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1157">
  <si>
    <t xml:space="preserve">PROVINCIA</t>
  </si>
  <si>
    <t xml:space="preserve">TIPO_SCUOLA</t>
  </si>
  <si>
    <t xml:space="preserve">ANAG_DENOMINAZIONE_SCUOLA</t>
  </si>
  <si>
    <t xml:space="preserve">PROMO_TITOLO_INIZIATIVA</t>
  </si>
  <si>
    <t xml:space="preserve">PROMO_DESCRIZIONE_INIZIATIVA</t>
  </si>
  <si>
    <t xml:space="preserve">PROMO_OBIETTIVI_INIZIATIVA</t>
  </si>
  <si>
    <t xml:space="preserve">PROMO_RISULTATI_INIZIATIVA</t>
  </si>
  <si>
    <t xml:space="preserve">PROMO_NUM_CLASSI</t>
  </si>
  <si>
    <t xml:space="preserve">PROMO_NUM_ALUNNI</t>
  </si>
  <si>
    <t xml:space="preserve">CONTESTO_NUM_TESTI</t>
  </si>
  <si>
    <t xml:space="preserve">QUALITA_INCONTRI_AUTORI</t>
  </si>
  <si>
    <t xml:space="preserve">QUALITA_CONCORSI</t>
  </si>
  <si>
    <t xml:space="preserve">COINVOLGE_ASSOC</t>
  </si>
  <si>
    <t xml:space="preserve">COINVOLGE_ENTI</t>
  </si>
  <si>
    <t xml:space="preserve">COINVOLGE_FAMIGLIE</t>
  </si>
  <si>
    <t xml:space="preserve">IL DOCENTE NARRATORE</t>
  </si>
  <si>
    <t xml:space="preserve">I GRANDI LEGGONO AI PICCOLI(TRA STUDENTI E TRA ADULTI E STUDENTI)</t>
  </si>
  <si>
    <t xml:space="preserve">PRODUZIONE DI LIBRI</t>
  </si>
  <si>
    <t xml:space="preserve">PRODUZIONI GRAFICO PITTORICHE</t>
  </si>
  <si>
    <t xml:space="preserve">ANIMAZIONE DELLA LETTURA E DRAMMATIZZAZIONE</t>
  </si>
  <si>
    <t xml:space="preserve">LEGGI IL TITOLO E IMMAGINA</t>
  </si>
  <si>
    <t xml:space="preserve">INCONTRO CON L'AUTORE</t>
  </si>
  <si>
    <t xml:space="preserve">DALL'INCIPIT ALL'INVENZIONE DI UNA SCUOLA</t>
  </si>
  <si>
    <t xml:space="preserve">AUTOGESTINE DELLA LETTURA-STRUTTURAZIONE DELLO SPAZIO</t>
  </si>
  <si>
    <t xml:space="preserve">DAL FILM AL LIBRO CHE L'HA ISPIRATO</t>
  </si>
  <si>
    <t xml:space="preserve">BANCARELLA DEL LIBRO E CONSULENZA</t>
  </si>
  <si>
    <t xml:space="preserve">SCRITTURA CREATIVA, GIORNALINO SCOLASTICO</t>
  </si>
  <si>
    <t xml:space="preserve">PLURALITà DI GENERI</t>
  </si>
  <si>
    <t xml:space="preserve">VISITA A BIBLIOTECHE E LIBRERIE</t>
  </si>
  <si>
    <t xml:space="preserve">STUDIO DELLE IMMAGINI</t>
  </si>
  <si>
    <t xml:space="preserve">LETTURA QUOTIDIANI</t>
  </si>
  <si>
    <t xml:space="preserve">GARA DI LETTURA</t>
  </si>
  <si>
    <t xml:space="preserve">ATTIVITà DI FORMAZIONE</t>
  </si>
  <si>
    <t xml:space="preserve">INCONTRI TRA STUDENTI</t>
  </si>
  <si>
    <t xml:space="preserve">PERCORSI SPECIFICI SULLA LETTURA</t>
  </si>
  <si>
    <t xml:space="preserve">SOLUZIONI PARTICOLARI</t>
  </si>
  <si>
    <t xml:space="preserve">CONTINUITà</t>
  </si>
  <si>
    <t xml:space="preserve">SOMMA PER RIGHE</t>
  </si>
  <si>
    <t xml:space="preserve">COLORE</t>
  </si>
  <si>
    <t xml:space="preserve">SIGNIFICATO</t>
  </si>
  <si>
    <t xml:space="preserve">AN</t>
  </si>
  <si>
    <t xml:space="preserve">Ist. prof. industria e artigianato</t>
  </si>
  <si>
    <t xml:space="preserve">BETTINO PADOVANO</t>
  </si>
  <si>
    <t xml:space="preserve">LA BIBLIOTECA C'E'</t>
  </si>
  <si>
    <t xml:space="preserve">-Produzione di un periodico di informazione della 
 biblioteca. 
-Drammatizzazione e analisi critica di alcune lettu- 
 re come momento di partecipazione e condivisione 
 delle attività culturali.</t>
  </si>
  <si>
    <t xml:space="preserve">-Creare un'ulteriore opportunità di apprendimento 
 e stimolo. 
-Favorire l'integrazione tra le diverse modalità di 
 trasmissione della cultura. 
-Recuperare il gusto della lettura in quanto tale.</t>
  </si>
  <si>
    <t xml:space="preserve">Incentivo alla conoscenza delle attività della biblio- 
teca attraverso: 
- bookworm; 
- letture drammatizzate; 
- presentazione di recensioni; 
- sostegno critico alla lettura; 
- abbonamento a riviste d'indirizzo.</t>
  </si>
  <si>
    <t xml:space="preserve">30</t>
  </si>
  <si>
    <t xml:space="preserve">531</t>
  </si>
  <si>
    <t xml:space="preserve">1376</t>
  </si>
  <si>
    <t xml:space="preserve">1</t>
  </si>
  <si>
    <t xml:space="preserve">ORGANIZZAZIONE (reti, laboratori, continuità)</t>
  </si>
  <si>
    <t xml:space="preserve">Ist. prof. per i servizi comm. e turistici</t>
  </si>
  <si>
    <t xml:space="preserve">Alfredo Panzini</t>
  </si>
  <si>
    <t xml:space="preserve">Lo scrittore della porta accanto</t>
  </si>
  <si>
    <t xml:space="preserve">Alcune classi leggono un libro di narrativa ed i docenti organizzano un incontro a scuola con l'autore o l'autrice.</t>
  </si>
  <si>
    <t xml:space="preserve">Far nascere nei ragazzi il gusto per la lettura anche attraverso l'incontro con gli autori.</t>
  </si>
  <si>
    <t xml:space="preserve">18-19 aprile 2007: incontro con Gaia Cenciarelli per l'opera "Extra Omnes" e con Monica Viola per l'opera "Tana".</t>
  </si>
  <si>
    <t xml:space="preserve">2-5A5E</t>
  </si>
  <si>
    <t xml:space="preserve">50</t>
  </si>
  <si>
    <t xml:space="preserve">7000</t>
  </si>
  <si>
    <t xml:space="preserve">POESIA / 1 ANIM. LINGUAGGI ESPRESS. / DANTE</t>
  </si>
  <si>
    <t xml:space="preserve">Ist. tec. commerciale</t>
  </si>
  <si>
    <t xml:space="preserve">Istituto Tecnico Statale Commerciale e per geometri </t>
  </si>
  <si>
    <t xml:space="preserve">Il piacere di leggere</t>
  </si>
  <si>
    <t xml:space="preserve">Il progetto opera su due fronti importanti, con obiettivi e finalità comuni : 1 progetto di rete istituti superiori Senigallia  (informatizzazione delle biblioteche)- 2 progetto inserito nel pof dell'istituto.
Punti forza : mutato atteggiamento verso il mondo del libro con interesse costante alla lettura come piacere e libera scelta : costante affluenza dei ragazzi, funzionalità dello spazio, biblioteca come punto di aggregazione ed incontro socioculturale, notevole potenziamento del patrimonio librario di narrativa, riviste e audiovisivo;creazione di un catalogo on-line condiviso con altri cinque istituti Superiori (a breve termine ingresso nel Polo SBN)</t>
  </si>
  <si>
    <t xml:space="preserve">1.coinvolgere ed integrare tutte le competenze della comunità scolastica e garantire una utilizzazione ottimale delle risorse bibliotecarie.
2.organizzare situazioni, ambienti, contesti;ampliare sempre più l'offerta bibliografica libraria e non , per favorire e suscitare la motivazione alla lettura, per promuovere "il piacere di leggere" come arricchimento della propria vita interiore e del proprio patrimonio culturale.
3.raccordare la biblioteca al curricolo obbligatorio, anche nell'ambito della flessibilità, rendendola laboratorio e centro di documentazione.
4. garantire agli studenti un luogo in cui acquisire maggiore autonomia nella ricerca fornendo loro abilità, mezzi nuovi.
5.presidiare la lettura a scuola e nel territorio, dalla biblioteca scolastica a collaborazione con bibl. locale,provinciale,con la creazione della  rete di biblioteche Istituti superiori di Senigallia e successivo ingresso nel Polo SBN.</t>
  </si>
  <si>
    <t xml:space="preserve">1.ORGANIZZAZIONE :
 -LIBERI LIBRI IN BIBLIOTECA  (prestito giornaliero; bancarella delle novità;consultazione 25 riviste per alunni e docenti;consultazione  giornaliera quotidiano, proposta di percorsi di lettura a tema; creazione dello scaffale multiculturale; 
-LA BIBLIOTECA COME SISTEMA INFORMATIZZATO: informatizzazione tramite il programma SEBINA;percorrere internet; apertura sul sito dell'istituto del servizio di reference on-line; apertura della pagina Web biblioteca.)
2.LABORATORI DIDATTICI E AUDIOVISIVI:
-Cafe' dei libri
-Progetto Xanadu - festa del libro
-Il quotidiano in classe
-incontro con il poeta marchigiano
-una finestra sul cinema.
3.COLLABORAZIONE CON ALTRI ENTI :
- coordinamento del progetto  Rete bibliotecaria Istituti Superiori di Senigallia  con conseguente creazione di un catalogo  comune on -line ;attività : "libriamoci di sera"</t>
  </si>
  <si>
    <t xml:space="preserve">28</t>
  </si>
  <si>
    <t xml:space="preserve">600</t>
  </si>
  <si>
    <t xml:space="preserve">8964</t>
  </si>
  <si>
    <t xml:space="preserve">biblioteca</t>
  </si>
  <si>
    <t xml:space="preserve">Istituto tecnico Commerciale </t>
  </si>
  <si>
    <t xml:space="preserve">EDUCARE ALLA LETTURA-LEGGERE NON MI PIACE....ASCOLTARE SI</t>
  </si>
  <si>
    <t xml:space="preserve">1- L'ascolto di una narrazione affascina i ragazzi, la voglia di imitare motiva, spinge a leggere
2- Ragazzi e insegnante per diletto (curiosità per la storia)
3- Insegnanti e alunni apprendono insiem:reciprocità
4 - gli alunni hanno un ruolo attivo (coadiutori):leggono per i nuovi iscritti</t>
  </si>
  <si>
    <t xml:space="preserve">1- Riuscire a creare negli studenti la personale convinzione che leggere non solo è necessario per capire loro stessi e il mondo che li circonda, ma può essere un divertimento, cioè il distacco dalle preoccupazioni quotidiane.
2- imparare a leggere per gli altri</t>
  </si>
  <si>
    <t xml:space="preserve">-Attività di ascolto: narratore (dott. S. Maretti)o romanzo registrato
-Lettura per diletto: racconto o romanzo breve (1h a settimana)
-Lettura di un romanzo: incontro con l'autore, intervista 
-Incontri: scuola di dizione per studenti e insegnanti, imparare a leggere e a narrare
- Lettura di testi: partecipazione a concorsi
- lettura del quotidiano
-Ascolto del narratore insieme ai genitori (patto educativo scuola-famiglia)
- Dal libro al film</t>
  </si>
  <si>
    <t xml:space="preserve">5</t>
  </si>
  <si>
    <t xml:space="preserve">90-120</t>
  </si>
  <si>
    <t xml:space="preserve">1000</t>
  </si>
  <si>
    <t xml:space="preserve">premio lett.</t>
  </si>
  <si>
    <t xml:space="preserve">Ist. tec. industriale</t>
  </si>
  <si>
    <t xml:space="preserve">"Guglielmo Marconi"</t>
  </si>
  <si>
    <t xml:space="preserve">Il grande gioco della lettura</t>
  </si>
  <si>
    <t xml:space="preserve">- offrire libri vicini al mondo degli adolescenti di oggi
- avvalersi degli esperti della Sezione Ragazzi della Biblioteca Comunale sia per la scelta dei testi sia per l'organizzazione dei giochi:
- stimolare alla lettura attraverso la dimensione del gioco e della competizione</t>
  </si>
  <si>
    <t xml:space="preserve">1) promuovere la lettura con modalità non convenzionali e non prescrittive;
2) fornire un contatto diretto e vivo con il mondo della letteratura.
</t>
  </si>
  <si>
    <t xml:space="preserve">Con la collaborazione della Sezione Ragazzi della Biblioteca Comunale sono state coinvolte quattro classi seconde in una sorta di "torneo"; agli studenti sono stati distribuiti libri, scelti tra classici e pubblicazioni recenti per "giovani adulti, e rivolti poi quiz sui vari aspetti delle letture fatte, con assegnazione di punteggio e premio finale al vincitore; è stato infine invitato uno degli autori di questi libri, previa ulteriore lettura di buona parte della sua produzione; allo scrittore gli studenti hanno rivolto liberamente domande.</t>
  </si>
  <si>
    <t xml:space="preserve">4</t>
  </si>
  <si>
    <t xml:space="preserve">86</t>
  </si>
  <si>
    <t xml:space="preserve">6000</t>
  </si>
  <si>
    <t xml:space="preserve">MOSTRE</t>
  </si>
  <si>
    <t xml:space="preserve">Istituto comprensivo</t>
  </si>
  <si>
    <t xml:space="preserve">G.C.BELTRAMI FILOTTRANO</t>
  </si>
  <si>
    <t xml:space="preserve">IL PIACERE DI LEGGERE</t>
  </si>
  <si>
    <t xml:space="preserve">Progetto in verticale fra i tre ordini di scuole (infanzia, primaria e secondaria)</t>
  </si>
  <si>
    <t xml:space="preserve">Potenziare le capacità espressivo-comunicative, la creatività, l'ascolto, l'empatia, la socializzazione...</t>
  </si>
  <si>
    <t xml:space="preserve">Lettura di una storia comune negli anni ponte(infanzia-primaria e primaria-secondaria)e attività fruitivo-creative attinenti alla storia con gruppi misti(5 e 6 anni, 10 e11 anni) in vista della mostra finale .
Lettura di storie a tema nelle altre classi  o sezioni.
Frequentazione settimanale del laboratorio di lettura
da parte delle classi, secondo un calendario prestabilito, con attività di animazione e di prestito librario.
Incontro con l'autore nel corso dell'anno.
Allestimento della 9^ edizione della Mostra-mercato del libro per ragazzi con esposizione di tutti i lavori prodotti nel corso dell'anno dalle classi</t>
  </si>
  <si>
    <t xml:space="preserve">42</t>
  </si>
  <si>
    <t xml:space="preserve">1015</t>
  </si>
  <si>
    <t xml:space="preserve">3000 </t>
  </si>
  <si>
    <t xml:space="preserve">1MARATONA LETT.</t>
  </si>
  <si>
    <t xml:space="preserve">I.C. JESI CENTRO "LORENZO LOTTO"</t>
  </si>
  <si>
    <t xml:space="preserve">Progetto Biblioteca "Odisseo-Viaggio nel sogno e nella conoscenza"</t>
  </si>
  <si>
    <t xml:space="preserve">Promuovere la conoscenza e l'uso della biblioteca scolastica come spazio vitale aperto a tutti: inteso come un centro di risorse educative e di esperienze diversificate, luogo di incontro e di socializzazione.
Promuovere il rapporto interattivo tra la Scuola e le Agenzie esterne.
Creare le condizioni per l'integrazione dei servizi che nel territorio si occupano del benessere della comunità.
Offrire ai genitori, ai docenti e agli studenti occasioni di riflessione e di confronto su temi riguardanti la qualità della vita.
Promuovere la consapevolezza dell'importanza della prevenzione per il benessere.
Favorire la costruzione di una valida gerarchia valoriale e culturale di riferimento.
Favorire lo sviluppo dell'Identità personale.</t>
  </si>
  <si>
    <t xml:space="preserve">Offrire agli studenti, ai docenti e ai genitori occasioni di riflessione e di confronto su temi riguardanti problematiche attuali sulla qualità della vita.
Realizzare attività di cooperazione con i servizi e le strutture operanti nel territorio.
Mettere in comunicazione gli utenti con i circuiti informativi esterni alla scuola.
Sviluppare la dimensione della lettura come piacere, libera scelta, autonoma capacità di gestire l'informazione.
Creare curiosità intorno al libro per suscitare l'interesse alla lettura.
Stimolare la disponibilità ad un ascolto attento attraverso un coinvolgimento emotivo-affettivo dell'alunno.
Favorire lo sviluppo delle capacità argomentative.
Creare le basi affinchè il rapporto studente - libro si consolidi e si sviluppi nel tempo come un'attività piacevole, creativa ed utile per la crescita individuale.</t>
  </si>
  <si>
    <t xml:space="preserve">Attività curricolari di educazione e di animazione alla lettura.
Incontri di formazione per i docenti con esperti della letteratura per l'infanzia.
Incontri di formazione per i docenti sul valore simbolico della fiaba.
Incontri con Persone che svolgono un ruolo significativo nel campo sociale per le classi terze della Scuola sec. di 1° grado "Savoia".
Incontri rivolti ai genitori con esperti professionisti, rappresentativi delle strutture operanti nel territorio: strutture sanitarie, biblioteche comunali, pinacoteche, associazioni culturali.
Visite alla biblioteca d'Istituto e animazione alla lettura per le classi delle Scuole Primarie ("Mestica" e "Conti").
Torneo di Lettura con le classi prime e seconde della scuola Secondaria di 1° grado "Savoia"
Attività di recensioni in rete.</t>
  </si>
  <si>
    <t xml:space="preserve">Tutte</t>
  </si>
  <si>
    <t xml:space="preserve">1150</t>
  </si>
  <si>
    <t xml:space="preserve">10.000</t>
  </si>
  <si>
    <t xml:space="preserve">VOTAZIONE TESTI</t>
  </si>
  <si>
    <t xml:space="preserve">ISTITUTO COMPRENSIVO </t>
  </si>
  <si>
    <t xml:space="preserve">Progetto lettura LUNA (Libro Uguale Nuovi Amici)</t>
  </si>
  <si>
    <t xml:space="preserve">Imparare a considerare il libro un amico con cui trascorrere ore piacevoli. Conoscenza dell'iter di realizzazione di un romanzo (dall'ideazione alla stampa). Avvio alla scrittura creativa. Conoscenza di opere letteriarie italiane e straniere e lettura parallela e comparata (in italiano ed in inglese)</t>
  </si>
  <si>
    <t xml:space="preserve">Promuovere il piacere alla lettura. Leggere testi letterari in L1 e L2. Conoscere la struttura delle fasi di realizzazione di un libro. Promuovere la scrittura creativa. Conoscere le strutture del territorio (biblioteche, librerie, operatori culturali....)</t>
  </si>
  <si>
    <t xml:space="preserve">Incontri con autori, Ascolto di letture e letture autonome dei libri della biblioteca. Tecniche di animazione della lettura. Tornei di lettura tra classi diverse. Attività di lettura comparata e parallela di opere letterarie (semplificate) in L1 e  L2; Produzione di brevi testi cretaivi in L1 e L2. Analisi e utilizzo di tecniche di scrittura creativa. 
Drammatizzazioni, trasposizione grafica dei testi letti. Visita alle biblioteche del territorio, al Museo della stampa, a librerie e a case editrici.</t>
  </si>
  <si>
    <t xml:space="preserve">62</t>
  </si>
  <si>
    <t xml:space="preserve">1337</t>
  </si>
  <si>
    <t xml:space="preserve">2800</t>
  </si>
  <si>
    <t xml:space="preserve">CD</t>
  </si>
  <si>
    <t xml:space="preserve">iSTITUTO COMPRENSIVO "LORENZO LOTTO"</t>
  </si>
  <si>
    <t xml:space="preserve">Gara di lettura organizzata con gli alunni di due classi prime (1^C-1^E) in collaborazione con la Biblioteca Comunale "Attilio Brugiamolini") che ha previsto anche la visita alla Biblioteca e una V.A. dedicata al piacere e all'utilità della lettura*
*realizzazione di  un Giornalino Scolastico "il Gazze-Lotto" come invito alla lettura di articoli scritti dagli alunni concernenti il mondo della realtà in cui vivono, scolastica ed extrascolastica.</t>
  </si>
  <si>
    <t xml:space="preserve">Avvicinare i ragazzi al piacere della lettura, libera da pregiudizi, costrizioni scolastiche e percorsi obbligatori, recuperando il piacere della parola scritta. Proporre la frequenza alla Biblioteca Comunale come occasione di accostarsi in modo nuovo e approfondito a tematiche varie</t>
  </si>
  <si>
    <t xml:space="preserve">La gara di lettura è un gioco a squadre corrispondenti a due gruppi in cui viene suddivisa ogni classe e dovranno affrontarsi e cimentarsi tra loro in una sorta di torneo. saranno poste domande di vario tipo (vero o falso, di che parla, di chi si parla......), allo scopo di verificare con quale attenzione, partecipazione e coinvolgimento si sono letti i libri distribuiti alle classi. Sono distribuiti alle due classi sei titoli di libri offerti dalla Biblioteca Comunale in un arco di tempo di quattro/sei settimane. Viene eletto porta-voce che fa da guida alla squadra di gioco. Il gruppo della classe che avrà ottenuto il maggior punteggio complessivo sarà proclamato "Campione di lettura"</t>
  </si>
  <si>
    <t xml:space="preserve">2</t>
  </si>
  <si>
    <t xml:space="preserve">47</t>
  </si>
  <si>
    <t xml:space="preserve">24</t>
  </si>
  <si>
    <t xml:space="preserve">FESTA FIANLE</t>
  </si>
  <si>
    <t xml:space="preserve">ISTITUTO COMPRENSIVO OSTRA</t>
  </si>
  <si>
    <t xml:space="preserve">"Ti racconto, mi racconti" - "Il baule delle fiabe"</t>
  </si>
  <si>
    <t xml:space="preserve">Destinatari dell'iniziativa sono i bambini di cinque anni della scuola dell'Infanzia. Avvio precoce alla familiarità con il libro come oggetto di curiosità da manipolare, riconoscere, osservare.</t>
  </si>
  <si>
    <t xml:space="preserve">Ascoltare una storia e comprenderne il significato. "Rileggere" storie ascoltate ripercorrendo le immagini. Riformulare la storia ascoltata. Inventare una storia. Costruire un libro.</t>
  </si>
  <si>
    <t xml:space="preserve">Osservazione e manipolazione di libri. Lettura di storie. Drammatizzazioni. Rappresentazione delle storie con tecniche diverse. Costruzione di libri. Visita a librerie</t>
  </si>
  <si>
    <t xml:space="preserve">68</t>
  </si>
  <si>
    <t xml:space="preserve">120</t>
  </si>
  <si>
    <t xml:space="preserve">ISTITUTO COMPRENSIVO "RAFFAELLO SANZIO"</t>
  </si>
  <si>
    <t xml:space="preserve">Progetto Lettura e Biblioteche - BIBLIOMEDIATECA</t>
  </si>
  <si>
    <t xml:space="preserve">Apertura pomeridiana extracurriculare di due ore alla settimana delle biblioteche dei due plessi di scuola primaria, attraverso l'orario aggiuntivo di insegnamento di docenti di ogni ordine e grado dell'Istituto. Il servizio offerto viene fruito mediamente da oltre 150 alunni settimanalmente; l'attività di biblioteca èaperta a tutto il territorio.</t>
  </si>
  <si>
    <t xml:space="preserve">Impostare una valida politica di promozione alla lettura; potenziare e arricchire l'offerta formativa;sopperire alle carenze socio-culturali del territorio creando situzioni di aggregazione e incontro; attuare strategie didattiche funzionali alla lettura; puntare ad una utilizzazione integrata delle risorse umane; formare un lettore competente; organizzare letture personali recuperando fantasia e creatività;realizzare itinerari di continuità educativa tra i vari ordini di scuola; rendere disponibile l'informazione a supporto della formazione dei docenti; potenziare il centro di documentazione interculturale. </t>
  </si>
  <si>
    <t xml:space="preserve">Attività di prestito e consultazione in orario scolastico ed extrascolastico;
attività di animazione alla lettura e di lettura mediale;
concorso e/o gare fra i ragazzi lettori;
torneo di lettura a squadre (classi V della scuola primaria e classi I della scuola secondaria di I grado);
visite guidate alla bibliomediateca da parte degli alunni della scuola dell'infanzia;
catalogazione del patrimonio documentario delle biblioteche.</t>
  </si>
  <si>
    <t xml:space="preserve">31</t>
  </si>
  <si>
    <t xml:space="preserve">693</t>
  </si>
  <si>
    <t xml:space="preserve">I.C. SASSOFERRRATO E GENGA</t>
  </si>
  <si>
    <t xml:space="preserve">MOSTRA DEI LIBRO PER E DEI RAGAZZI XIII ED.</t>
  </si>
  <si>
    <t xml:space="preserve">La Mostra suddetta prevede una sezione espositiva  delle ultime novità librarie e un'altra con tutti i lavori delle classi. Dato che è una Mostra-Mercato, con la percentuale sugli incassi, si incrementano le biblioteche di plesso e quella centrale.
</t>
  </si>
  <si>
    <t xml:space="preserve">L'iniziativa ha lo scopo di avvicinare ancora di più le varie componenti scolastiche: alunni, genitori, insegnanti, personale ATA, Associazioni didattico-ricreative del luogo.
Inoltre, nel lungo periodo di 20 giorni, il libro diventa il punto di attrazione fondamentale.</t>
  </si>
  <si>
    <t xml:space="preserve">Inaugurazione:performance musicale e teatrale collegata ai libri letti durante l'anno.
Durante questo periodo  si rappresentano spettacoli, si invitano personalità del mondo culturale
</t>
  </si>
  <si>
    <t xml:space="preserve">41</t>
  </si>
  <si>
    <t xml:space="preserve">850</t>
  </si>
  <si>
    <t xml:space="preserve">5.000</t>
  </si>
  <si>
    <t xml:space="preserve">istituto comprensivo "castelfidardo"</t>
  </si>
  <si>
    <t xml:space="preserve">solide radici e ali per volare </t>
  </si>
  <si>
    <t xml:space="preserve">-collaborazione scuola-famiglie 
-suscitare nei bambini desiderio e aspettative per una lettura-cattura
-favorire l'abitudine alla lettura </t>
  </si>
  <si>
    <t xml:space="preserve">acquisire e consolidare della lettura come   piacere
-promuovere la lettura all'interno della famiglia come momento affettivo relazionale e cognitivo 
-praticare la lettura come metodologia interattiva e sistematica per introdurre momenti relazionali ed affettivi all'interno della classe G1</t>
  </si>
  <si>
    <t xml:space="preserve">conversazione con i bambini per stabilire quali sono gli argomenti del libro ideale
-scelta del libro che più si avvicina ai desideri dei bambini 
-lasciare in vista per alcuni giorni il libro in classe ben impacchettato, per suscitare desiderio ed aspettative
-lettura in classe prima delle attività didattiche in situazione di tranquillità e silenzio: la copertina del libro è oscurata 
-divisione del testo nel numero di pagine che vengono lette ogni giorno a scuola dall'insegnante e quelle che vengono fotocopiate per proseguire la lettura a casa
-compilazione ogni giorno del figliio di verifica e tabulazione dati 
-al termine del progetto (1^ settimana) si invitano i genitori a scuola per essere interrogati sul contenuto del libro e insieme ai bambini si cerca di indovinare il titolo che poi viene rivelato  </t>
  </si>
  <si>
    <t xml:space="preserve">tutte </t>
  </si>
  <si>
    <t xml:space="preserve">900</t>
  </si>
  <si>
    <t xml:space="preserve">-collaborazione scuola-famiglia 
-suscitare nei bambini  desiderio e aspettative per una lettura-cattura 
-favorire l'abitudine alla lettura 
</t>
  </si>
  <si>
    <t xml:space="preserve">-acquisire e consolidare l'idea della lettura come piacere 
-promuovere la lettura all'interno della famiglia come momento affettivo-relazionale e cognitivo
- praticare la lettura come metodologia interattiva e sistematica per introdurre momenti relazionali ed affettivi all'interno della classe </t>
  </si>
  <si>
    <t xml:space="preserve">-conversazione con i bambini per stabilire quali sono gli argomenti del libro ideale 
-scelta del libro che più si avvicina ai desideri dei bambini 
-lasciare in vista per alcuni giorni il libro in classe, ben impacchettato, per suscitare desiderio ed aspettativa 
-lettura in classe prima delle attività didattiche in situazioni di tranquillità e silenzio: la copertina del libro è oscurata 
divisione del testo nel numero di pagine che vengono lette ogni giorno a scuola dall'insegnante e quelle che vengono fotocopiate per proseguire la lettura a casa 
compilazione ogni giorno del foglio di verifica e tabulazione dati
-al termine del progetto (1^ settimana) si invitano i genitori a scuola per essere interrogati  sul contenuto del libro e insieme a bambini si cerca di indovinare il titolo che poi viene rivelato</t>
  </si>
  <si>
    <t xml:space="preserve">"F.lli Trillini"</t>
  </si>
  <si>
    <t xml:space="preserve">Piccoli lettori crescono</t>
  </si>
  <si>
    <t xml:space="preserve">Il piacere della lettura comporta il raggiungimento, attraverso una naturale progressione nella competenza professionale,della capacità di comprensione, di confronto e di rielaborazione dei testi scritti, l'affinamento della sensibilità estetica e del senso critico, lo sviluppo di abilità complesse che contribuiscono alla crescita globale ed equilibrata del futuro uomo e del futuro cittadino, il quale, comprendendo profondamente i messaggi da cui è sollecitato, analizza, confronta, riflette, decide autonomamente. Il progetto si compone di verie attività differenziate di promozione della lettura, avvalendosi sia delle risorse interne offerte dalla biblioteca d'istituto, sia della collaborazione con la biblioteca comunale "F. Cini" di Osimo. </t>
  </si>
  <si>
    <t xml:space="preserve">Sviluppare l'espressione e la produzione verbale; 
Favorire la capacità d'ascolto e l'immaginazione;
Considerare il libro dal punto di vista dell'autore;
Produzione dei testi coerenti ed originali.</t>
  </si>
  <si>
    <t xml:space="preserve">Lettura in classe dei libri d'autore; commento collettivo ed individuale (verbale e scritto);realizzazione di disegni, testi e relazioni.</t>
  </si>
  <si>
    <t xml:space="preserve">44</t>
  </si>
  <si>
    <t xml:space="preserve">918</t>
  </si>
  <si>
    <t xml:space="preserve">132</t>
  </si>
  <si>
    <t xml:space="preserve">federico II</t>
  </si>
  <si>
    <t xml:space="preserve">andar per biblioteche</t>
  </si>
  <si>
    <t xml:space="preserve">valorizzazione del territorio e didattica dell'assonanza</t>
  </si>
  <si>
    <t xml:space="preserve">farsi attrarre dalla lettura per conoscerla ed amarla</t>
  </si>
  <si>
    <t xml:space="preserve">visita delle biblioteche ed educazione all'ascolto
con coinvolgimento emotivo e drammatizzazione
riferita ai luoghi, ai tempi ed alle azioni.</t>
  </si>
  <si>
    <t xml:space="preserve">17</t>
  </si>
  <si>
    <t xml:space="preserve">97</t>
  </si>
  <si>
    <t xml:space="preserve">250</t>
  </si>
  <si>
    <t xml:space="preserve">FALCONARA SUD</t>
  </si>
  <si>
    <t xml:space="preserve">MOSTRA DEL LIBRO</t>
  </si>
  <si>
    <t xml:space="preserve">MOSTRA-MERCATO DEL LIBRO PER RAGAZZI (10 GG.) ALL'INTERNO DELLA SCUOLA CON INCONTRI CON ANIMATORI DELLA LETTURA E GRUPPI DI ALUNNI CHE HANNO PRODOTTO TESTI DI PIACEVOLE LETTURA.</t>
  </si>
  <si>
    <t xml:space="preserve">- MIGLIORARE LA CONOSCENZA DEL LIBRO (DALLA MATERNA ALLA SECONDARIA);
- SVILUPPARE IL PIACERE DELLA LETTURA;
- DIVENTARE AUTONOMI NELLA SCELTA E NELLA FRUIZIONE DELLE PROPRIE LETTURE.</t>
  </si>
  <si>
    <t xml:space="preserve">- MOSTRA DEL LIBRO PER RAGAZZI;
- INCONTRI CON AUTORI;
- INCONTRI CON ANIMATORI;
- INCONTRI TRA GRUPPI DI STUDENTI CHE HANNO PRODOTTO TESTI.</t>
  </si>
  <si>
    <t xml:space="preserve">TUTTE </t>
  </si>
  <si>
    <t xml:space="preserve">TUTTI</t>
  </si>
  <si>
    <t xml:space="preserve">3.000 </t>
  </si>
  <si>
    <t xml:space="preserve">ANCONA NORD</t>
  </si>
  <si>
    <t xml:space="preserve">FESTA DEL LIBRO</t>
  </si>
  <si>
    <t xml:space="preserve">Letture e laboratori con intervento di esperti nelle scuole.
Mostra del libro con esposizione di editoria per ragazzi e libri costruiti dagli alunni dell'Istituto.
Laboratorio di lettura per genitori e letture degli stessi nelle classi.
Partecipazione alle iniziative della biblioteca comunale "Benincasa".</t>
  </si>
  <si>
    <t xml:space="preserve">1) Favorire l'incontro con il libro e la lettura;
2) favorire il piacere di leggere;
3) affinare le capacità di ascolto e di attenzione;
4) potenziare le capacità espressive;
5) sensibilizzare le famiglie a condividere con la scuola atteggiamenti positivi nei confronti della lettura.</t>
  </si>
  <si>
    <t xml:space="preserve">1) Letture animate e laboratorio di arteterapia;
2) "Di segno in segno" laboratorio con l'illustratore che ha proposto agli alunni alcune tecniche e modalità per esprimere con le immagini un breve testo (poesia) scelto dai ragazzi;
3) "Libri in scena" letture per ragazzi proposte dal gruppo teatrale "Recremisi": quando si racconta una storia nel modo giusto, trasformando le parole stampate in parole pronunciate si contribuisce a trasmettere l'amore per la lettura e il piacere di leggere;
4) "Mostra del libro" allestita in collaborazione con la libreria Kirikù: ha offerto agli alunni e ai genitori un'occasione per conoscere e meglio orientarsi nel vasto panorama dell'editoria per ragazzi;
5) esposizione di libri realizzati dagli alunni;
6) visite ed attività organizzate dalla biblioteca comunale "Benincasa" di Ancona;
7) "Letture ad alta voce": laboratorio di lettura per i genitori e letture nelle classi dei genitori partecipanti. </t>
  </si>
  <si>
    <t xml:space="preserve">tutte</t>
  </si>
  <si>
    <t xml:space="preserve">tutti</t>
  </si>
  <si>
    <t xml:space="preserve">2500 </t>
  </si>
  <si>
    <t xml:space="preserve">Liceo scientifico</t>
  </si>
  <si>
    <t xml:space="preserve">Galileo Galilei</t>
  </si>
  <si>
    <t xml:space="preserve">Lettura interpretativa</t>
  </si>
  <si>
    <t xml:space="preserve">Per il secondo anno consecutivo la nostra scuola ha organizzato un corso di " lettura interpretativa" che consiste nella lettura collettiva e ad alta voce di un libro scelto dai ragazzi tra i molti da loro stessi proposti. Cio' ha comportato la ricerca in biblioteca di istituto del testo che meglio si adattasse ad una lettura a più voci e continuata. All'esperienza hanno partecipato anche le famiglie, coinvolte nella realizzazione del progetto e nell'ascolto finale attraverso il quale hanno avuto modo di elaborare una diversa valutazione  della lettura, colta come momento di condivisione di emozioni e mondi.</t>
  </si>
  <si>
    <t xml:space="preserve">I ragazzi hanno acquisito la consapevolezza che la lettura può essere emozionante, può essere condivisa e portare alla scoperta di mondi nuovi e sorprendenti. La ricerca in biblioteca ha suscitato l'interesse verso libri con i quali, altrimenti, gli alunni difficilmente si sarebbero confrontati.</t>
  </si>
  <si>
    <t xml:space="preserve">1)Consapevolizzazione del percorso compiuto attraverso la tenuta di un diario degli incontri;
2)Registrazione dello stesso brano di lettura all'inizio e alla fine del corso per condurre i ragazzi ad un ascolto critico e a una lettura più efficace;
3)Partecipazione al concorso di "Lettura interpretativa di Novi Ligure</t>
  </si>
  <si>
    <t xml:space="preserve">3</t>
  </si>
  <si>
    <t xml:space="preserve">10</t>
  </si>
  <si>
    <t xml:space="preserve">3850</t>
  </si>
  <si>
    <t xml:space="preserve">LUIGI DI SAVOIA</t>
  </si>
  <si>
    <t xml:space="preserve">Viaggiare nel libro e con il libro </t>
  </si>
  <si>
    <t xml:space="preserve">riflessione sul mondo dei giovani;
esplorazione dell'universo culturale nelle sue molteplic inferenze con la contemporaneità;
 acquisizione e potenziamento delle capacità espressive.</t>
  </si>
  <si>
    <t xml:space="preserve">riscoprire la necessità della lettura; acquisire abilità linguistiche attive e passive attraverso la pagina scritta;
stimolare la creatività e la fantasia;
promuovere la riflessione critica e l'autonomia di giudizio.</t>
  </si>
  <si>
    <t xml:space="preserve">produzione del giornalino di istituto;
scrittura creativa finalizzata alla rielaborazione del melodramma verdiano </t>
  </si>
  <si>
    <t xml:space="preserve">6-8</t>
  </si>
  <si>
    <t xml:space="preserve">140</t>
  </si>
  <si>
    <t xml:space="preserve">4500</t>
  </si>
  <si>
    <t xml:space="preserve">Livio Cambi</t>
  </si>
  <si>
    <t xml:space="preserve">1) letture drammatizzate di Dante; 2) incontro con l'autore</t>
  </si>
  <si>
    <t xml:space="preserve">coinvolgimento degli alunni a vivere la lettura come esperienza finalizzata a conoscere se stessi comunicare con gli altri e riconoscere il valore prioritario del rispetto verso il prossimo.</t>
  </si>
  <si>
    <t xml:space="preserve">1) vivere la lettura come approfondimento del messaggio poetico messo in luce con le diverse tonalità dell'iterpretazione recitativa.
2) valorizzare il libro come denuncia delle ingiustizie sociali e affermazione della dignità unama.</t>
  </si>
  <si>
    <t xml:space="preserve">1) letture drammatizzate della Divina Commedia presentate dal dot. Giorgio Sebastianelli (canto V inferno-canto VI purgatorio-canto XXXIII paradiso).
2) incontro con l'autore: L. Maragnani - I. Aikpitanyi
    "Le ragazze di Benin City"</t>
  </si>
  <si>
    <t xml:space="preserve">8</t>
  </si>
  <si>
    <t xml:space="preserve">230</t>
  </si>
  <si>
    <t xml:space="preserve">3000</t>
  </si>
  <si>
    <t xml:space="preserve">Enrico Medi</t>
  </si>
  <si>
    <t xml:space="preserve">Curricolo locale + gruppo di lettura</t>
  </si>
  <si>
    <t xml:space="preserve">Curricolo locale:
formazione specifica sulla letteratura delle Marche dalle origini ad oggi con interventi di esperti dell'università delle Marche e autori locali: Gianni D'elia e Umberto Piersanti
Gruppo di lettura:
incontri periodici in biblioteca degli alunni interessati coordinati dai docenti di lettere</t>
  </si>
  <si>
    <t xml:space="preserve">1)Promozione della lettura del testo poetico attraverso l'incontro con gli autori 
2)Approccio informale e personale al testo narrativo, dove l'insegnante funge da coordinatore e promoter culturale.</t>
  </si>
  <si>
    <t xml:space="preserve">Laboratorio di scrittura poetica e narrativa, scambi di esperienze con altre scuole</t>
  </si>
  <si>
    <t xml:space="preserve">15</t>
  </si>
  <si>
    <t xml:space="preserve">3810</t>
  </si>
  <si>
    <t xml:space="preserve">Scuola dell'infanzia</t>
  </si>
  <si>
    <t xml:space="preserve">Scuola dell'Infanzia </t>
  </si>
  <si>
    <t xml:space="preserve">Ali per volare</t>
  </si>
  <si>
    <t xml:space="preserve">Suddivisione della storia in capitoli letti conseguentemente a scuola e a casa per 4 giorni
Verbalizzazione e animazione della storia e elaborazione garfico pittorica.</t>
  </si>
  <si>
    <t xml:space="preserve">Stimolare capacità di curiosità e attenzione per la lettura;
Stimolare un atteggiamento positivo verso l'oggetto libro;
creare occasioni d'incontro tra scuole e famiglia.</t>
  </si>
  <si>
    <t xml:space="preserve">Grande libro realizzato da tutti i bambini della scuola e un libro individuale con la storia letta e disegnata;
partecipazione dei genitori ai giochi organizzati a scuola sul racconto letto.</t>
  </si>
  <si>
    <t xml:space="preserve">109</t>
  </si>
  <si>
    <t xml:space="preserve">100</t>
  </si>
  <si>
    <t xml:space="preserve">istituto comprensivo Castelfidardo</t>
  </si>
  <si>
    <t xml:space="preserve">biblioteca dei bambini</t>
  </si>
  <si>
    <t xml:space="preserve">- libera scelta del libro da parte del bambino
- coinvolgimento della famiglia: luttura da parte dei genitori
- organizzazione: utilizzo della biblioteca con cadenza settimanale per la durata dell'anno scolastico </t>
  </si>
  <si>
    <t xml:space="preserve">-suscitare interesse e trasporto nei confronti del libro
- creare una dimensione privilegiata tra il bambino a l'adulto-lettore
-acquisire un atteggiamento di disponibilità alla lettura 
-creare, nel tempo, il piacere di leggere rievocando emozioni positive </t>
  </si>
  <si>
    <t xml:space="preserve">attività  cura della biblioteca, riformità ogni anno dai bambini nuovi iscritti</t>
  </si>
  <si>
    <t xml:space="preserve">180</t>
  </si>
  <si>
    <t xml:space="preserve">"S. Giovanni Battista"</t>
  </si>
  <si>
    <t xml:space="preserve">LEGGERE E' BELLO</t>
  </si>
  <si>
    <t xml:space="preserve">La lettura ha un ruolo decisivo nella formazione culturale di ogni individuo, nel potenziamento della creatività, nello stimolo al dialogo e nell'apertura verso gli altri. Leggere un libro a casa con i genitori crea una risonanza affettiva che diventa occasione di condivisione, attenzione e di comunicazione verbale e non tra genitori e figli.</t>
  </si>
  <si>
    <t xml:space="preserve">1) Suscitare nei bambini interesse per i libri e curiosità verso la scoperta della lettura.
2) Ascoltare, comprendere la lettura di un testo e saperla riassumere.</t>
  </si>
  <si>
    <t xml:space="preserve">a) Ogni venerdì i bambini scelgono un libro da portare a casa, dentro una borsa di stoffa personalizzata.
b) Conversazioni per definire le regole da rispettare sull'uso del libro.
c) Grafico per la tabulazione del gradimento di ciascun libro letto.
d) Visita guidata alla biblioteca comunale e invito ai genitori di servirsene.
e) Gli alunni di 5 anni hanno partecipato all'iniziativa culturale promossa dal Comune di Corinaldo: "Favole a merenda".</t>
  </si>
  <si>
    <t xml:space="preserve">300</t>
  </si>
  <si>
    <t xml:space="preserve">CASTELBELLINO PANTIERE</t>
  </si>
  <si>
    <t xml:space="preserve">CERCA LIBRO</t>
  </si>
  <si>
    <t xml:space="preserve">Cos'è il libro
A cosa serve, come è fatto, chi lo realizza, dove si può trovare.
Struttura di un racconto-storia-fiaba
Attivazione di animazione alla lettura</t>
  </si>
  <si>
    <t xml:space="preserve">Maturare un atteggiamento positivo nei confronti del libro e della lettura.
Sviluppare le competenze necessarie per realizzare un rapporto attivo creativo e costruttivo con il libro
Prestare attenzione nell'ascolto, dimostrare di saper comprendere e rielaborare in modo personale le storie, i racconti, le sperienze
Scoprire il codice orale e scritto della lingua
Ascoltare, comprendere e riesprimere narrazioni lette o improvvisate di fiabe, favole, storie,  racconti e resoconti.
Riconoscere testi per la letteratura dell'infanzia letti da adulti o visti attraverso mass-media e motivare gusti e preferenze
Individuare su di sè e per gli altri le caratteristiche che differenziano gli atti dell'ascoltare e del parlare, del leggere e dello scrivere, distinguendo il segno, la parola, l'immagine, il disegno, la scrittura
Maturazione dell'identità
Conquista dell'autonomia
Sviluppo delle competenze</t>
  </si>
  <si>
    <t xml:space="preserve">letture di racconti, drammatizzazione, giochi animati, rielaborazioni verbali e grafiche.
Giochi con le parole. le immagini, le storie.
Uscite didattiche alle biblioteche e librerie del territorio.
Realizzazioni di libri illustrati</t>
  </si>
  <si>
    <t xml:space="preserve">25</t>
  </si>
  <si>
    <t xml:space="preserve">ISTITUTO COMPRENSIVO SENIGALLIA NORD</t>
  </si>
  <si>
    <t xml:space="preserve">LUPI, CAPPUCCETTI, GNOMI E FATE....RITORNATE!</t>
  </si>
  <si>
    <t xml:space="preserve">Il percorso, attivo da diversi anni, coinvolge tutte le scuole dell'infanzia dell'istituto(5) ed è incentrato sulla presenza, in ogni plesso, della biblioteca e/o angolo lettura arredato con cuscini, tappeti, poltroncine, lampade, espositori.
E' stato allestito anche un angolo per i genitori che possono accedere al prestito dei libri presenti che affrontano tematiche legate allo sviluppo e all'educazione dei bambini.</t>
  </si>
  <si>
    <t xml:space="preserve">Promuovere nel bambino sia l'interesse per il libro sia il piacere all'ascolto.
Potenziare la capacità espressiva verbale e non verbale
Favorire l'incontro con la lingua scritta
</t>
  </si>
  <si>
    <t xml:space="preserve">Frequenza settimale, a piccoli gruppi, dello spazio organizzato(biblioteca o angolo lettura) in presenza di un insegnante che si pone al servizio dei bambini i quali sfogliano liberamente i libri che li incuriosiscono.
Momenti di lettura da parte degli insegnanti di un libro a puntate o di racconti
Momenti di lettura da parte di genitori e nonni
Prestito settimanale
Compilazione, da parte dei bambini, di una semplice scheda di gradimento.</t>
  </si>
  <si>
    <t xml:space="preserve">12</t>
  </si>
  <si>
    <t xml:space="preserve">305</t>
  </si>
  <si>
    <t xml:space="preserve">"Tiro a Segno"</t>
  </si>
  <si>
    <t xml:space="preserve">"E TUTTI VISSERO FELICI E CONTENTI"</t>
  </si>
  <si>
    <t xml:space="preserve">- Motivare i bambini alla lettura.
- Stimolare l'approccio al libro e la comunicazione.
- Proporre un ruolo positivo nella mediazione culturale con il libro.
- Ascoltare e comprendere la lettura di un testo scritto.</t>
  </si>
  <si>
    <t xml:space="preserve">1) Far vivere la lettura come un'attività piacevole.
2) Avvicinare i bambini ai meccanismi che regolano la scrittura in modo interessante.
3) Prevenire precocemente eventuali atteggiamenti di rifiuto o di disinteresse.</t>
  </si>
  <si>
    <t xml:space="preserve">Predisposizione di un angolo lettura a scuola.
- Allestimento di una biblioteca itinerante.
- Lettura di fiabe, racconti, filastrocche e poesie a piccoli e grandi gruppi, supportata da animazioni, canzoni e costruzione dei vari personaggi delle storie.
- Costruzione di libri con materiali e tecniche diverse.
- Prestito libri ai genitori.</t>
  </si>
  <si>
    <t xml:space="preserve">46</t>
  </si>
  <si>
    <t xml:space="preserve">550</t>
  </si>
  <si>
    <t xml:space="preserve">"Andrea Veronica"</t>
  </si>
  <si>
    <t xml:space="preserve">UNA PAGINA TIRA L'ALTRA</t>
  </si>
  <si>
    <t xml:space="preserve">a) Allestimento della biblioteca scolastica per avvicinare i bambini ai libri e al piacere della lettura.
b) Utilizzo della lettura di libri come motivazione per compiere varie attività.
c) Prestito settimanale per leggere un libro insieme ai genitori per dare loro l'opportunità di scoprire il proprio bambino attraverso le sue domande, le sue emozioni e le sue curiosità.
d) Biblioteca aperta e servizio di prestito per i genitori.
e) Costruzione di libri insieme ai bambini della 1^ classe della scuola primaria nell'ambito del progetto continuità.</t>
  </si>
  <si>
    <t xml:space="preserve">1) Avvicinarsi al libro e al piacere della lettura.
2) Ascoltare e comprendere storie, racconti, narrazioni e fiabe.
3) Usare un linguaggio appropriato per raccontare e per esprimere opinioni personali.
4) Arricchire il proprio bagaglio linguistico.</t>
  </si>
  <si>
    <t xml:space="preserve">a) Allestimento della biblioteca e festa di inaugurazione.
b) Costruzione di un segnalibro personale.
c) Biblioteca viaggiante per i bambini.
d) Fruizione della biblioteca per stimolare il piacere, la curiosità e l'interesse alla lettura.
e) Lettura in sezione per motivare le attività didattiche.
f) Circle-time per stimolare l'intelligenza e la creatività.
g) fruizione, da parte dei genitori, della biblioteca e, in particolare, della sezione riguardante la psicologia dell'età evolutiva.
h) Costruzione di libri con materiali vari.
i) Uscita alla biblioteca comunale per conoscere ed intervistare la bibliotecaria, per esplorare gli spazi, la disposizione dei libri sugli scaffali, i tavoli per la lettura e per vedere i libri antichi.</t>
  </si>
  <si>
    <t xml:space="preserve">75</t>
  </si>
  <si>
    <t xml:space="preserve">200</t>
  </si>
  <si>
    <t xml:space="preserve">cASTELBELLINO STAZIONE</t>
  </si>
  <si>
    <t xml:space="preserve">Tanti libri per crescere</t>
  </si>
  <si>
    <t xml:space="preserve">Lettura di immagini, storia, filastrocche, poesie, fiabe, racconti, leggende e miti. Montare e smontare una storia. Storie raccontate con linguaggio iconico e analogico. 
Acquisizione della capacità di scolto di lettura delle immagini.
Il bambino  impara a:
- interagire  verbalmente ne gruppo
- usare in modo adeguato le varie tecniche
- collaborare alla realizzazione di un prodotto di   gruppo
- esprimersi attraverso il linguaggio mimico-gestuale.</t>
  </si>
  <si>
    <t xml:space="preserve">promuovere la curiosità e il piacere per l'ascolto e la lettura. imparare a comprendere, raccontare, inventare, esprimersi creativamente utilizzando linguaggi verbali e non verbali. arricchire il lessico</t>
  </si>
  <si>
    <t xml:space="preserve">Lettura in piccoloi e grande gruppo
Allestimento di un angolo di lettura
Costruzione di libri. 
Realizzazione di un ipertesto. </t>
  </si>
  <si>
    <t xml:space="preserve">78</t>
  </si>
  <si>
    <t xml:space="preserve">"Luca Lombardi" - Ostra Vetere</t>
  </si>
  <si>
    <t xml:space="preserve">"TANTI LIBRI PER ... CONOSCERE, GIOCARE E FANTASTICARE"</t>
  </si>
  <si>
    <t xml:space="preserve">- Allestimento dell'angolo lettura nelle singole sezioni.
- Allestimento della biblioteca di plesso.
- Collaborazione con le famiglie per la lettura dei libri prelevati dalla biblioteca della scuola.</t>
  </si>
  <si>
    <t xml:space="preserve">1) Sviluppare amore e interesse per la lettura.
2) Sviluppare la capacità di accostarsi alla lettura come momento piacevole.
3) Favorire l'ascolto e la comprensione di brani letti o raccontati.
4) Favorire e potenziare l'uso del linguaggio verbale e mimico gestuale.
5) Motivare all'uso e al rispetto del libro come un bene prezioso.</t>
  </si>
  <si>
    <t xml:space="preserve">- Lettura collettiva ed individuale di vari testi, anche portati da casa.
- Giochi di animazione.
- Attività grafico pittoriche e plastiche.
- Costruzione di libri individuali.
- Biblioteca itinerante "La passeggiata del libro...": da casa a scuola per i bambini di 3 anni; da scuola a casa per i bambini di 4 e 5 anni.</t>
  </si>
  <si>
    <t xml:space="preserve">82</t>
  </si>
  <si>
    <t xml:space="preserve">320</t>
  </si>
  <si>
    <t xml:space="preserve">SCUOLA INFANZIA ABBADIA</t>
  </si>
  <si>
    <t xml:space="preserve">"VI PRESENTO..... I MIEI LIBRI"</t>
  </si>
  <si>
    <t xml:space="preserve">AVVICINARE IL BAMBINO ALLA CONOSCENZA DEL LIBRO NELLE SUE PARTI FONDAMENTALI CON PIACERE E SCOPRIRE IL MESSAGGIO OFFERTO DAL LIBRO, EDUCANDOLO  A LEGGERE L¿IMMAGINE. L¿INIZIATIVA E¿ STATA REALIZZATA TENENDO COME ARGOMENTO PRINCIPALE L¿ACQUA: ESPERIENZIANDO, SCOPRENDO LE PROPRIETA¿, L¿UTILITA¿, GLI STATI, GLI AMBIENTI, IL CICLO DELL¿ACQUA.</t>
  </si>
  <si>
    <t xml:space="preserve">EDUCARE ALL¿ASCOLTO E ALL¿IMMAGINE, SCOPRIRE LA FUNZIONE DEL LIBRO. COMPRENDERE IL MESSAGGIO DEL RACCONTO, ESPRIMERE  I PROPRI VISSUTI, PROVARE INTERESSE, PIACERE, CURIOSITA¿ E DESIDERIO DI LEGGERE IL LIBRO. RACCONTARSI, RACCONTARE, COSTRUIRE IL LIBRO. PRENDERSI CURA DEI LIBRI ALTRUI. SCEGLIERE IL LIBRO SECONDO UNA CLASSIFICAZIONE: SCIENTIFICO- FANTASTICO ¿ LOGICO ¿ MATEMATICO.</t>
  </si>
  <si>
    <t xml:space="preserve">= VISITA ALLA BIBLIOTECA COMUNALE= CLASSIFICAZIONE DEI TESTI= COSTRUZIONE DI LIBRI DI VARIE GRANDEZZE ¿ FORME ¿ CON VARIE TECNICHE= AVVIO DEL PRESTITO DEL LIBRO (SOLO CON I BAMBINI DI 5 ANNI)= ALLESTIMENTO MOSTRA NELLA SCUOLA DEI LIBRI COSTRUITI DAI BAMBINI DI 3-4-5 ANNI </t>
  </si>
  <si>
    <t xml:space="preserve">03</t>
  </si>
  <si>
    <t xml:space="preserve">89</t>
  </si>
  <si>
    <t xml:space="preserve">Scuola di I grado</t>
  </si>
  <si>
    <t xml:space="preserve">scuola secondaria di 1 grado renaldini sirolo</t>
  </si>
  <si>
    <t xml:space="preserve">pomeriggio in biblioteca</t>
  </si>
  <si>
    <t xml:space="preserve">un insegnante a disposizione degli alunni per consigliare e guidare la lettura</t>
  </si>
  <si>
    <t xml:space="preserve">tenere le porte aperte della scuola , far avvicinare i giovani alla lettura , alla riflessione, al dialogo e alla socializzazione culturale</t>
  </si>
  <si>
    <t xml:space="preserve">tutti i giorni con docenti diversi dalle ore 15.00 alle ore 17.00 lettura dei pochi libri della biblioteca e ricerche anche in comune sui testi</t>
  </si>
  <si>
    <t xml:space="preserve">150</t>
  </si>
  <si>
    <t xml:space="preserve">500</t>
  </si>
  <si>
    <t xml:space="preserve">iSTITUTO COMPRENSIVO SENIGALLIA NORD</t>
  </si>
  <si>
    <t xml:space="preserve">E' il percorso per le classi 1^ medie che leggono libri in cui la guerra fa da sfondo, con aperture al tema del conflitto e dell'intolleranza.E' rivolto a tutte le scuole della città ed è inserito all'interno del Piano dell'Offerta Formativa Territoriale.</t>
  </si>
  <si>
    <t xml:space="preserve">-Percorsi bibliografici e di lettura per approfondire i temi legati alla diffusione di una cultura di pace e di convivenza tra culture diverse
- Percorsi bibliografici e di lettura per approfondire i temi legati alla crescita individuale e sociale dei ragazzi, protagonisti di percorsi di sviluppo personale, ma anchedi fenomeni collettivi che rendono necessaria la formazione ad una cittadinanza consapevole.</t>
  </si>
  <si>
    <t xml:space="preserve">- 2 incontri per ciascuna classe per presentare i libri e temi del percorso bibliografico presso la Biblioteca Comunale. Durante tali incontri vengono presentati libri, letti brani particolarmente suggestivi e significativi, proposti temi di confronto e di discussione  e attività da  realizzare in classe.
-Lettura dei testi da parte dei ragazzi
-Scelta di brani da parte dei ragazzi 
-Maratona finale di lettura: i ragazzi si trasformano in lettori/narratori pubblici presentando, nelle piazze della città, le loro migliori letture e donando simboli e messaggi di pace a quanti incontrano per le vie del centro.
-Realizzazione di un unico libro che racchiude la selezione  e/o il commento di ciascun ragazzo del brano scelto
-Ogni classe ha lavorato su circa 30 libri
</t>
  </si>
  <si>
    <t xml:space="preserve">tornei di lettura in biblioteca </t>
  </si>
  <si>
    <t xml:space="preserve">l'apprendimento della lettura inizia nei primi mesi di vita per diventare ad un certo punto apprendimento DALLA lettura, per allargare gli orizzonti sul mondo, sugli altri e soprattutto su se stessi </t>
  </si>
  <si>
    <t xml:space="preserve">acquisire l'idea di lettura come piacere; favorire in ogni alunno maggiori capacità tecniche di lettura; imparare a giocare cooperando, rispettando le regole e condividendo le proprie letture </t>
  </si>
  <si>
    <t xml:space="preserve">E' un gioco con tanto di regolamento! prima di tutto si parla in classe dei gusti di lettura dei ragazzi e si sceglie, tenendone ovviamente conto, un libro di narrativa adeguato, che verrà acquistato dalle famiglie e letto durante la settimana della lettura sia in classe con i professori di italiano   che a casa dai ragazzi, da soli, con la propria squadra, con la famiglia...... Gli insegnanti, i cosidetti "allenatori", divideranno le proprie classi in squadre equilibrate di circa 10 ragazzi ognuna; promuoveranno e seguiranno con impegno e passione la lettura e la comprensione non con schede o verifiche, ma attraverso discussioni, conversazioni e lettura del libro in classe. Infine le varie squadre si affronteranno attraverso giochi in biblioteca. Vince la squadra finalista che passa tutti i turni! Sono previsti ovviamente anche premi!</t>
  </si>
  <si>
    <t xml:space="preserve">80</t>
  </si>
  <si>
    <t xml:space="preserve">400</t>
  </si>
  <si>
    <t xml:space="preserve">SCUOLA MEDIA "D'ALIGHIERI"</t>
  </si>
  <si>
    <t xml:space="preserve">Vivere, rappresentare, riscrivere un libro</t>
  </si>
  <si>
    <t xml:space="preserve">E' stato proposto ai ragazzi un approccio di carattere ludico al romanzo di "Il visconte dimezzato", sottoposto ad una originale riscrittura effettuata a più mani. Ne è scaturita una felice contaminazione di riferimenti e situazioni che ha reinterpretato in chiave comica la brillante opera dello scrittore italiano.
Non si è trattato comunque di una operazione arbitraria e irrispettosa del testo, ma di una rilettura che ha saputo calare nello spettacolo il punto di vita di un ragazzo di dodici anni che si trova ad affrontare un libro importante della tradizione letteraria.
L'altra attività è stata la lettura drammaturgica di alcuni passi del romanzo "L'amico ritrovato di F. Uhlmann" ad opera dell'attore Luca Violini, commentata dagli interventi del critico letterario Massimo Raffaeli. I ragazzi, rimasti affascinati dalla magia della voce e della recitazione, hanno trovato uno stimolo in più per leggere l'opera letteraria.</t>
  </si>
  <si>
    <t xml:space="preserve">Accostarsi in modo creativo a testi impegnativi della tradizione letteraria sotto varie forme che prevedono la recitazione, la lettura drammaturgica, la riscrittura di alcune parti del testo.</t>
  </si>
  <si>
    <t xml:space="preserve">Lettura drammaturgica di brani del romanzo "L'amico ritrovato" di F. Uhlmann (una copia del romanzo è stata donata ad ogni alunno da parte dell'Amministrazione comunale di Monte San Vito);
lettura e rappresentazione teatrale del romanzo "Il visconte dimezzato" di I. Calvino</t>
  </si>
  <si>
    <t xml:space="preserve">90</t>
  </si>
  <si>
    <t xml:space="preserve">350</t>
  </si>
  <si>
    <t xml:space="preserve">MICHELANGELO BUONARROTI</t>
  </si>
  <si>
    <t xml:space="preserve">UN LIBRO PER L'AMBIENTE</t>
  </si>
  <si>
    <t xml:space="preserve">LETTURA DI TESTI SULLE PROBLEMATICHE AMBIENTALI. VOTAZIONE DEL TESTO MIGLIORE</t>
  </si>
  <si>
    <t xml:space="preserve">AVVIAMENTO ALLA LETTURA CONSAPEVOLE CAPACITA' DI SCELTA</t>
  </si>
  <si>
    <t xml:space="preserve">LETTURA DI DIVERSE TIPOLOGIE TESTUALI 
INCONTRO CON GLI AUTORI
SCELTA ATTRAVERSO LA VOTAZIONE DEL TESTO MIGLIORE
PARTECIPAZIONE ALLA PREMIAZIONE DEL LIBRO PIU' VOTATO</t>
  </si>
  <si>
    <t xml:space="preserve">92</t>
  </si>
  <si>
    <t xml:space="preserve">3210</t>
  </si>
  <si>
    <t xml:space="preserve">Scuola magistrale</t>
  </si>
  <si>
    <t xml:space="preserve">ISTITUTO COMPRENSIVO SENIGALLIA CENTRO-FAGNANI</t>
  </si>
  <si>
    <t xml:space="preserve">MI LEGGI UNA STORIA ?</t>
  </si>
  <si>
    <t xml:space="preserve">La scuola si apre ai bambini ed ai genitori della città. Le maestre lettrici leggono storie in spazi allestiti a tema, di sabato e domenica pomeriggio.</t>
  </si>
  <si>
    <t xml:space="preserve">1. Promuovere il piacere della lettura e dell'ascolto.
2. Avvicinare i ragazzi al libro.</t>
  </si>
  <si>
    <t xml:space="preserve">1. Allestimento di spazi a tema: aula delle fiabe,   
    aula di storie da </t>
  </si>
  <si>
    <t xml:space="preserve">14</t>
  </si>
  <si>
    <t xml:space="preserve">Scuola primaria</t>
  </si>
  <si>
    <t xml:space="preserve">Istituto comprensivo Senigallia nord</t>
  </si>
  <si>
    <t xml:space="preserve">AVVENTURE IN BIBLIOTECA  è una proposta di gioco e di lettura per i bambini delle classi V^ della Scuola Primaria rivolta a tutte le scuole della città  inserita all'interno di un Piano dell' Offerta Formativa Territoriale.  </t>
  </si>
  <si>
    <t xml:space="preserve"> Insieme all'immediata gratificazione data dal momento ludico, l'attività che proponiamo ne garantisce una ulteriore e dilazionata, che nasce dalla scoperta dei piaceri legati alla lettura di libri scelti per la qualità degli intrecci e per quella testuale e iconografica, proposti con un meccanismo di gioco dalle modalità estremamente accattivanti.                                                               </t>
  </si>
  <si>
    <t xml:space="preserve">- Distribuizione alle classi dei libri e presentazione del regolamento del gioco
-Lettura, da parte dei bambini dei libri proposti
-Lettura collettiva di un testo ad alta voce da parte dell'insegnante
- produzione di attività di tipo espressivo(linguistico,grafico e manipolativo) in relazione al testo di classe
-incontro di gioco a cui partecipano 2 classi
-presentazione, durante l'incontro, dei materiali prodotti in classe
-incontro di finale tra le quattro classi che hanno realizzato il maggior punteggio su ulteriori bibliografie
-mostra cittadina  dei materiali prodotti dai ragazzi</t>
  </si>
  <si>
    <t xml:space="preserve">scuola primaria </t>
  </si>
  <si>
    <t xml:space="preserve">è un piccolo progetto a termine (10-15 giorni)che propone in modo semplice ma assolutamente efficace, l'idea che la lettura si a</t>
  </si>
  <si>
    <t xml:space="preserve">-acquisire e consolidare l'idea della lettura come piacere; - favorire in ogni alunno le capacità tecniche di lettura; - praticare la lettura come metodologia interattiva e sistematica per introdurre momenti relazionali all'interno della classe; - recuperare la lettura all'interno delle famiglie come momento affettivo relazionale, oltre che cognitivo </t>
  </si>
  <si>
    <t xml:space="preserve">1)Lettura del libro in classe per due settimane, durante la prima ora di lezione, con qualsiasi insegnante sia presente. Il lettore è dapprima l'insegnante, quindi a turno i bambini. 2) Ogni giorno la lettura continua a casa: i genitori seguono la lettura della </t>
  </si>
  <si>
    <t xml:space="preserve">9</t>
  </si>
  <si>
    <t xml:space="preserve">181</t>
  </si>
  <si>
    <t xml:space="preserve">1.104</t>
  </si>
  <si>
    <t xml:space="preserve">un sogno intorno al mondo</t>
  </si>
  <si>
    <t xml:space="preserve">tale iniziativa ha contribuito non solo a sviluppare il sentimento di tolleranza e di solidarietà verso la diversità ma anche ad avviare un processo educativo di interculturalità</t>
  </si>
  <si>
    <t xml:space="preserve">promuovere un processo metodologico di educazione alla pace.
di conoscenza e integrazione sociale attraverso l'immaginario infantile </t>
  </si>
  <si>
    <t xml:space="preserve">i bambini hanno realizzato un racconto basato su un sogno fatto da un bambino attraverso il quale visita i vari continenti per conoscere gli usi, i costumi e le tradizioni dei vari popoli.
E' stato realizzato un plastico basato sul gioco dell'oca.
Nel percorso del gioco i bambini hanno la possibilità di ripercorrere il viaggio fatto in sogno dal protagonista  </t>
  </si>
  <si>
    <t xml:space="preserve">20</t>
  </si>
  <si>
    <t xml:space="preserve">"S. M. Goretti" - CORINALDO</t>
  </si>
  <si>
    <t xml:space="preserve">IL PAESE DEI LIBRI</t>
  </si>
  <si>
    <t xml:space="preserve">- Stimolare nei ragazzi il piacere incondizionato per la lettura.
- Esplorare liberamente e familiarizzare con la biblioteca scolastica e con la biblioteca comunale.
- Prendere coscienza delle varie tipologie testuali. 
- Dialogare con scrittori per soddisfare le proprie curiosità sulle vicende di libri e personaggi e su come nasce l'idea di scrivere un libro.
- Inventare storie, avventure, racconti e "fabbricare" libri individuali e collettivi.
- Giochi insieme ai genitori su libri letti.
</t>
  </si>
  <si>
    <t xml:space="preserve">- Educare i ragazzi a divenire lettori liberi, consapevoli e motivati.
- Stimolare il piacere della lettura.
- Scoprire in modo creativo e stimolante la differenza tra lingua scritta e lingua orale.
- Educare all'ascolto.
- Prendere coscienza delle diverse tipologie testuali.
- Educare alla lettura espressiva. 
- Educare alla comprensione dei testi.
- Stimolare il senso critico.
- Familiarizzare con la Biblioteca Comunale.
- Verificare il contributo della lettura ai processi cognitivi.</t>
  </si>
  <si>
    <t xml:space="preserve">a) Lettura individuale libera.
b) Narrazione dell'insegnante di storie, favole, filastrocche, ecc.
c) Letture animate con l'uso di strategie varie per l'animazione dei testi.
d) Circle-time e/o drammatizzazione delle storie lette o narrate.
e) Parole per giocare: invenzione di finali di storie aperte; rielaborazione di storie modificando alcune categorie (spazio, tempo, ecc.)
f) Esercizi di stile.
g) Costruzione di libri, mini-libri e maxi-libri.
h) Animazione di letture e giochi con i libri in Biblioteca Comunale.
i) Riorganizzazione della biblioteca scolastica.
l) Manipolazione del libro come "oggetto da vivere"
m) Incontri con autrice.
n) Visita ad una casa editrice.
o) FESTA FINALE DI PLESSO: mostra di libri costruiti dagli alunni; mostra-mercato di libri per ragazzi; spettacoli teatrali realizzati dagli alunni; "Un libro per giocare"-genitori ed alunni, dopo aver letto lo stesso libro, hanno partecipato ad un torneo di giochi in squadre miste</t>
  </si>
  <si>
    <t xml:space="preserve">240</t>
  </si>
  <si>
    <t xml:space="preserve">3450</t>
  </si>
  <si>
    <t xml:space="preserve">1- Nati per leggere    2- Ali per volare</t>
  </si>
  <si>
    <t xml:space="preserve">-Promozione e motivazione alla lettura:laboratori di lettura; 
- Occasione d'incontro tra scuola e famiglia: un libro viene letto a scuola dall'insegnante e a casa da un genitore; il bambino racconta ciò che ha ascoltato a scuola e a casa: incontro-gioco per scoprire il titolo del libro.</t>
  </si>
  <si>
    <t xml:space="preserve">-Stimolare curiosità e attenzione per la lettura
-Stimolare un atteggiamento positivo verso l'</t>
  </si>
  <si>
    <t xml:space="preserve">lettura di libri in classe seguita da giochi di animazione </t>
  </si>
  <si>
    <t xml:space="preserve">13</t>
  </si>
  <si>
    <t xml:space="preserve">267</t>
  </si>
  <si>
    <t xml:space="preserve">PICCOLI LETTORI</t>
  </si>
  <si>
    <t xml:space="preserve">Analisi dei generi letterari per individuare elementi comuni e peculiari del testo.
Approccio ai diversi generi letterari.
Costruzione di una griglia di lettura e di riflessione.</t>
  </si>
  <si>
    <t xml:space="preserve">Orientarsi all'interno di una biblioteca e all'acquisto di un libro.
Riconoscere le principali caratteristiche linguistiche e comunicative di un testo.
Comprendere e utilizzare anche codici diversi dalla parola (immagini, drammatizzazione)</t>
  </si>
  <si>
    <t xml:space="preserve">Acquisto di libri per l'arricchimento della biblioteca</t>
  </si>
  <si>
    <t xml:space="preserve">33</t>
  </si>
  <si>
    <t xml:space="preserve">GIANNI RODARI</t>
  </si>
  <si>
    <t xml:space="preserve">L'ISOLA DEL TESORO</t>
  </si>
  <si>
    <t xml:space="preserve">ASCOLTO ALLA LETTURA E COMPRENSIONE DI VARIE TIPOLOGIE TESTUALI IN COLLABORAZIONE CON LA BIBLIOTECA DI QUARTIERE</t>
  </si>
  <si>
    <t xml:space="preserve">STIMOLARE LA PASSIONE PER LA LETTURA E LA CONOSCENZA DI VARIE TIPOLOGIE TESTUALI</t>
  </si>
  <si>
    <t xml:space="preserve">INCONTRI DI DUE ORE SETTIMANALI PRESSO LA BIBLIOTECA DI QUARTIERE
LETTURE ANIMATE
VISIONE DI DIAPOSITIVE E FILMATI RELATIVI AI TESTI LETTI</t>
  </si>
  <si>
    <t xml:space="preserve">40</t>
  </si>
  <si>
    <t xml:space="preserve">1126</t>
  </si>
  <si>
    <t xml:space="preserve">Cesanella Istituto comprensivo senigallia nord</t>
  </si>
  <si>
    <t xml:space="preserve">ALLA RICERCA DI UN GRANDE TESORO</t>
  </si>
  <si>
    <t xml:space="preserve">Attività di lettura legate tra loro da un'ambientazione fantastica che ha accompagnato i bambini per l'intero anno scolastico. La presentazione e la lettura dei testi da parte degli insegnanti e dei bambini sono state scandite in tappe intorno alle quale veniva creata aspettativa e sorpresa.</t>
  </si>
  <si>
    <t xml:space="preserve">- Stimolare l'immaginazione e la fantasia
- Favorire l'arricchimento lessicale e la fluidità espressiva
- Rendere piacevole la lettura di testi narrativi </t>
  </si>
  <si>
    <t xml:space="preserve">- Lettura di testi narrativi e racconti
-Produzioni di testi fantastici inerenti al tema 
-Costruzione ed aggiornamento di un diario di bordo personale
-Intervento in classe di un personaggio fantatico legato al tema (pirata)
-Caccia al tesoro finale legata ai libri letti (circa 50)</t>
  </si>
  <si>
    <t xml:space="preserve">65</t>
  </si>
  <si>
    <t xml:space="preserve">mostra mercato del libro </t>
  </si>
  <si>
    <t xml:space="preserve">l'iniziativa è nata dal lavoro di tre laboratori: teatro, lettura,musica. Dal testo Pinocchio di Collodi è scaturito un lavoro di brain-storming per il copione degli </t>
  </si>
  <si>
    <t xml:space="preserve">- interpretare i testi in modo propedautico alla drammatizzazione: lettura ad alta voce in maniera espressiva: pause intonazioni, timbro,rumori 
-rafforzare le abilità di lettura e scrittura 
-produrre testi per stabilire rapporti internazionali e connessi alle situazioni quotidiane. </t>
  </si>
  <si>
    <t xml:space="preserve">-lettura ad alta voce di brani del libro </t>
  </si>
  <si>
    <t xml:space="preserve">A. Fiorini</t>
  </si>
  <si>
    <t xml:space="preserve">PROGETTO LETTURA</t>
  </si>
  <si>
    <t xml:space="preserve">Promuovere il piacere e far scoprire il gusto della lettura. Interagire con le risorse culturali del territorio: biblioteche, librerie, case editrici.</t>
  </si>
  <si>
    <t xml:space="preserve">1) Educare ad una lettura consapevole.
2) Leggere tesi usando intonazioni ed espressività adeguate.
3) Leggere secondo proprie scelte e modalità.
4) Individuare titoli, autori, collane, case editrici.
5) Esprimere i propri gusti di lettore.
6) Educare all'ascolto tramite tecniche affabulatorie.</t>
  </si>
  <si>
    <t xml:space="preserve">1) Allestimento biblioteca di classe.
2) Prendere contatto con i libri: sfogliarli, toccarli, annusarli, sceglierli.
3) Letture individuali in classe e/o a casa tramite attività di plesso.
4) Attribuzione di incarichi, a rotazione, per gestire "l'angolo biblioteca".
5) Giochi interattivi per la scrittura di schede, recensioni, consigli e "sconsigli" sui libri letti.
6) Attività di animazione della lettura.
7) Lettura dell'insegnante - Lettura alunni al leggìo.
8) Attività di rielaborazione e drammatizzazione legate ai libri letti.
9) Incontri con i responsabili delle biblioteche, case editrici e librerie territoriali.</t>
  </si>
  <si>
    <t xml:space="preserve">6</t>
  </si>
  <si>
    <t xml:space="preserve">AP</t>
  </si>
  <si>
    <t xml:space="preserve">Istituto Professionale di Stato per l'Industria e l'Artigianato</t>
  </si>
  <si>
    <t xml:space="preserve">1. ¿Il piacere di leggere: gli studenti incontrano gli scrittori¿  - 2.Il Quotidiano in Classe: Concorso a: ¿Prova d¿Autore: leggere per scrivere¿  /Concorso b: ¿ Giovani, energia del futuro¿ - 3. Fondazione Bellonci: Concorso ¿Viaggio in Italia / I Paesi della Giovane Europa¿ . - 4. Lettura espressiva e interpretativa di poesie e brani antologici .- 5. "Premio Tascabile"</t>
  </si>
  <si>
    <t xml:space="preserve">1.	Progetto ¿Il piacere di leggere: gli studenti incontrano gli scrittori¿ ¿ 
(dall¿a.s.1998/99 con scadenza annuale) -
Rivolto a tutte le classi (adesione facoltativa del docente)
2.	Il Quotidiano in Classe: Concorso a: ¿Prova d¿Autore: leggere per scrivere¿ ¿ 
       (a.s. 2005/06; 2006/07)-Classi quinte
Concorso b: ¿ Giovani, energia del futuro¿ ¿ Classi quarte
          (a.s.2006/07)
3.	 Fondazione Bellonci: Concorso ¿Viaggio in Italia / I Paesi della Giovane Europa¿ ¿ 
 (dall¿a.s. 2001/02 con scadenza annuale) - Classi quinte 
4.	 Lettura espressiva e interpretativa di poesie e brani antologici ¿ voce recitante (attori)
 a.s. 2004/05 ¿ 2005/06 ¿ Rivolto a tutte le classi (adesione facoltativa del docente) 
5. Premio Letteriario "Riviera delle Palme" per la saggistica e la narrativa in edizione economica.-
    a.s.2005/06- Classi quinte
</t>
  </si>
  <si>
    <t xml:space="preserve">Le iniziative sono finalizzate ad arricchire il lessico, a comprendere e ad analizzare il testo, a cogliere il messaggio dell¿autore ed evidenziarne l¿originalità per favorire lo sviluppo dello spirito critico. 
L'interazione con l'autore, tramite  dibattito  e intervista, ha lo scopo di avvicinare gli allievi al percorso personale e professionale dell'artista.
Strutturare e redigere una presentazione, un'intervista, una relazione, una recensione, un elaborato personale e un articolo di giornale concludono le finalità educative e didattiche
riguardanti la produzione di testi di diversa struttura stilistica.</t>
  </si>
  <si>
    <t xml:space="preserve">Reperimento materiale. Coordinamento progetto. Contatti con l'autore. Diffusione  e promozione degli eventi in ambito scolastico e territoriale. 
Lettura. Presentazione. Studio biografia e bibliografia degli autori. Ascolto attivo. Produzione di relazioni, articoli, recensioni ed elaborati personali.</t>
  </si>
  <si>
    <t xml:space="preserve">15008</t>
  </si>
  <si>
    <t xml:space="preserve">Ist. prof. per i servizi alberg. e ristor.</t>
  </si>
  <si>
    <t xml:space="preserve">I.P.S.S.A.R.</t>
  </si>
  <si>
    <t xml:space="preserve">LETTURA ESPRESSIVA</t>
  </si>
  <si>
    <t xml:space="preserve">RACCONTARE, RIASSUMENDO LA TRAMA DI UN ROMANZO CON LETTURA RECITATA DI BRANI SCELTI E/O LETTURE DI POESIE.</t>
  </si>
  <si>
    <t xml:space="preserve">RICREARE LA DIMENSIONE DI MERAVIGLIA E CURIOSITA' DELLA LETTURA DEL ROMANZO E/O RACCONTO.
PROPORRE ROMANZI ANCHE NON ITALIANI CHE GLI STUDENTI NON AVREBBERO FORSE PIU' OCCASIONE DI INCONTRARE
SVILUPPARE NEGLI ALUNNI LA CONOSCENZA DELLE COMPETENZE NECESSARIE PER RACCONTARE.</t>
  </si>
  <si>
    <t xml:space="preserve">INCONTRO CON IL DOCENTE SIMONE MORETTI CHE HA PRESENTATO AGLI ALUNNI LA SUA ATTIVITA' DI AFFABULATORE CON ESITI POSITIVI.</t>
  </si>
  <si>
    <t xml:space="preserve">2500</t>
  </si>
  <si>
    <t xml:space="preserve">ITC "E. Mattei" Amandola</t>
  </si>
  <si>
    <t xml:space="preserve">La lettura, che passione!</t>
  </si>
  <si>
    <t xml:space="preserve">Indirizzato alla I^ classe dell¿Istituto, il progetto ha affidato al libro l¿accoglienza e l¿inserimento degli alunni nella nuova realtà scolastica, istituendo un ponte tra le letture conosciute (utilizzate per valorizzare il  sapere di ciascuno) e quelle da scoprire. Accanto ai programmi di studio si è presentato un ventaglio di attività che hanno toccato gli argomenti della disciplina, ma hanno teso perlopiù a favorire una personale attitudine alla lettura, da valutare come piacere, non come ¿imperativo¿, proprio come suggerito dallo scrittore Daniel Pennac.
Attraverso l¿espletamento delle iniziative gli alunni hanno altresì maturato sicurezza nella rielaborazione delle proprie conoscenze, stimolati dal fine pratico della compilazione delle schede-libro  indirizzate ai compagni dell¿Istituto e consultabili su cartaceo e al computer.      </t>
  </si>
  <si>
    <t xml:space="preserve">Finalità: Promuovere il piacere per la lettura
Obiettivi:
-  Saper leggere ed apprendere le differenti tecniche di lettura
-  Ampliare la conoscenza dei vocaboli della lingua italiana 
- Stimolare una corretta esposizione orale e scritta, usando un registro espressivo appropriato
-   Essere consapevoli delle diverse tipologie di lettura
- Comunicare con i nuovi compagni informandoli sulle letture svolte per stabilire rapporti, correlarsi e confrontarsi
-   Capacità di rielaborare personalmente quanto appreso
 </t>
  </si>
  <si>
    <t xml:space="preserve">Test sulla lettura 
I ¿comandamenti ¿ di Pennac  
Spot per autoconvincersi a leggere
Giochi per individuare il grado di attenzione come lettori
Discussione sull¿importanza della lettura
Presentazione di sé  attraverso un amico-libro
Consigli di letture ai nuovi compagni  
Visita alla biblioteca di Istituto e a quelle dei comuni di provenienza
Nozioni di base sulla catalogazione dei libri
La biblioteca a casa; prestito dei libri
Pagine d'autore che invitano alla lettura
Percorso d¿autore su I. Calvino
L¿amicizia attraverso gli scrittori 
Schede-libro da depositare in biblioteca per guidare i compagni dell¿Istituto nella scelta dei libri da leggere 
Il quotidiano in classe: la lettura per informarsi</t>
  </si>
  <si>
    <t xml:space="preserve">600 ca</t>
  </si>
  <si>
    <t xml:space="preserve">A. CAPRIOTTI</t>
  </si>
  <si>
    <t xml:space="preserve">1)Premio letterario-2)Viaggio in Italia</t>
  </si>
  <si>
    <t xml:space="preserve">1)Partecipare attivamente alle fasi di un premio letterario, verificandone la valenza e la trasparenza.
2)Leggere testi che ripercorrono avvenimenti importanti della storia del Novecento.</t>
  </si>
  <si>
    <t xml:space="preserve">1)Promuovere la lettura e entrare in contatto con personalità di spicco del panorama culturale italiano.
2)Promuovere la lettura e sollecitare l'autonomia di studio e di ricerca.
</t>
  </si>
  <si>
    <t xml:space="preserve">1) Gli studenti partecipano ad una conferenza di presentazione dei testi in concorso. Sono distribuiti libri per una lettura circolante. Gli studenti votano i testi preferiti e partecipano all'incontro con gli autori vincitori del premio.
2)La Fondazione "Bellonci" di Roma fornisce 20 volumi (romanzi e saggi) che attengono a momenti significativi della storia del Novecento. Gli studenti leggono i testi ed elaborano un lavoro originale interdisciplinare da presentare all'esame di stato.
</t>
  </si>
  <si>
    <t xml:space="preserve">Ist. tec. commerciale e per geometri</t>
  </si>
  <si>
    <t xml:space="preserve">ITCGT ¿Carducci-Galilei¿</t>
  </si>
  <si>
    <t xml:space="preserve">"Libri in viaggio", Biblioteca minima del viaggiatore</t>
  </si>
  <si>
    <t xml:space="preserve">Biblioteca tematica sul tema del viaggio, delocalizzata sul corridoio dell'indirizzo turistico e integrata con una videoteca ed un'emeroteca di facile e immediata fruizione. Incontri annuali con autori, saggisti e fotografi sul tema del viaggio.</t>
  </si>
  <si>
    <t xml:space="preserve">Stimolare la scoperta della dimensione narrativa del viaggio
Favorire la riscoperta del proprio paesaggio geografico ed umano
Scoprire l'evoluzione diacronica delle ragioni del viaggiare
Distnguere la visione consumista del turista dallo sguerdo attento del viaggiatore
Stimolare la curiosità e la frequentazione degli studenti con l'oggetto-libro, anche mediante una migliore logistica d'accesso.
</t>
  </si>
  <si>
    <t xml:space="preserve">Incontri tra studenti ed autori (narratori, saggisti, documentaristi, poeti, fotografi) che in vario modo hanna trattato il tema del viaggio.</t>
  </si>
  <si>
    <t xml:space="preserve">11.000</t>
  </si>
  <si>
    <t xml:space="preserve">"DA VINCI/UNGARETTI"   FERMO</t>
  </si>
  <si>
    <t xml:space="preserve">PROGETTO LETTURA-LIBRI CHE PASSIONE</t>
  </si>
  <si>
    <t xml:space="preserve">Attività di laboratorio(in continuità,per classi aperte
interdisciplinari)-7 progetti riguardanti:storia del libro e della carta,struttura del libro-lettura ad alta
voce-recenzioni-illustrazioni-manipolazione racconti-
invenzione racconti-ipertesti-</t>
  </si>
  <si>
    <t xml:space="preserve">Educazione alla lettura e all'ascolto-promuovere il piacere di leggere- capire e raccontare-sviluppare la creatività-saper collaborare per un progetto comune.</t>
  </si>
  <si>
    <t xml:space="preserve">Lettura ad alta voce(adulti e bambini),curriculare,
incontri con gli autori-mostre dei lavori(testi e illustrazioni)degli alunni-attività teatrali-attività di
biblioteca(prestito e funzionamento della stessa)-
partecipazione a concorsi letterari-
recenzioni-attività di ricerca a tema-attività interdisciplinari(tecnologia-informatica) per produzioni ipertestuali-Festa del libro(librai,alunni,famigliari). La biblioteca è in attività da
più di dieci anni e progetti inerenti la lettura sono
stati sempre presenti nel P.O.F.
</t>
  </si>
  <si>
    <t xml:space="preserve">     9</t>
  </si>
  <si>
    <t xml:space="preserve">  150</t>
  </si>
  <si>
    <t xml:space="preserve">1300</t>
  </si>
  <si>
    <t xml:space="preserve">v</t>
  </si>
  <si>
    <t xml:space="preserve">Animazione della lettura</t>
  </si>
  <si>
    <t xml:space="preserve">Scoperta della lettura come piacere, attraverso una metodologia che recupera la dimensione "seduttiva" del leggere.
Dalla lettura alla produzione creativa ed alla messa in scena del testo.</t>
  </si>
  <si>
    <t xml:space="preserve">- esprimersi sul piano affettivo, emotivo e relazionale;
- acquisire competenze comunicative, espressive, logiche;
- acquisire competenze relative all'uso di linguaggi diversi.</t>
  </si>
  <si>
    <t xml:space="preserve">Ascolto di letture, lettura silenziosa, uso di adeguate strategie di lettura (lettura animata, orientativa, di consultazione);
rielaborazione di storie con scambio di ruoli;
sceneggiatura e drammatizzazione di storie lette/ascoltate.</t>
  </si>
  <si>
    <t xml:space="preserve">7</t>
  </si>
  <si>
    <t xml:space="preserve">121</t>
  </si>
  <si>
    <t xml:space="preserve">Istituto Scolastico Comprensivo Castel di Lama Capoluogo</t>
  </si>
  <si>
    <t xml:space="preserve">Viaggio tra le parole</t>
  </si>
  <si>
    <t xml:space="preserve">Attenzione alla motivazione e al piacere alla lettura attraverso la proposta dei testi divertenti da manipolare.
Laboratori espressivi</t>
  </si>
  <si>
    <t xml:space="preserve">Leggere in modo attivo e creativo per avventurarsi con la mente.
Nel fantastico attraverso operazioni mentali, logiche e significative.</t>
  </si>
  <si>
    <t xml:space="preserve">- Lettura, analisi, manipolazione dei testi.
- Produzione individuale e collettiva di testi,   secondo tecniche di scrittura creativa.
Produzione di cartelloni sulle storie lette e trasformate.
- Giochi linguistico/espressivi, di identificazione, mimico-gestuali, sui testi fantasticiproposti.
- Drammatizzazione, canti, animazioni teatrali in itinere e con due spettacoli finali</t>
  </si>
  <si>
    <t xml:space="preserve">147</t>
  </si>
  <si>
    <t xml:space="preserve">ISTITUTO COMPRENSIVO</t>
  </si>
  <si>
    <t xml:space="preserve">Progetto Lettura</t>
  </si>
  <si>
    <t xml:space="preserve">Lettura individuale in ambiente strutturato </t>
  </si>
  <si>
    <t xml:space="preserve">Stimolare e accrescere l'interesse per la lettura libera e spontanea Far conoscere ai ragazzi i vari tipi di biblioteche pubbliche Rendere gli studenti consapevoli che il libro non è solo obbligo scolastico o oggetto di mercato ma anche elemento importante e gratuito (attraverso il meccanismo del prestito) di arricchimento della cultura personale Far scoprire ed analizzare in modo semplice il rapporto tra letteratura e cinema</t>
  </si>
  <si>
    <t xml:space="preserve">Questionari iniziali e finali sulle letture effettuate Visite guidate a varie Biblioteche Gestione di una biblioteca di classe Uso della Biblioteca scolastica e comunale Compilazione per ogni libro letto di una scheda informativo-critica semplice e graficamente piacevole Visione critica di film tratti da opere letterarie Partecipazione a mostre mercato del libro Partecipazione alla finale nazionale al torneo 2Libri in gioco</t>
  </si>
  <si>
    <t xml:space="preserve">27</t>
  </si>
  <si>
    <t xml:space="preserve">1216</t>
  </si>
  <si>
    <t xml:space="preserve">Istituto Scolastico Comprensivo COMUNANZA</t>
  </si>
  <si>
    <t xml:space="preserve">LIBRINCLASSE</t>
  </si>
  <si>
    <t xml:space="preserve">Le iniziative progettate ci insegnano che esiste al di sopra di ogni differenza di cultura, di civiltà e di linguaggio un mondo di sentimenti e di valori universali che rende gli uomini simili nella loro umanità e crea un ponte tra di essi</t>
  </si>
  <si>
    <t xml:space="preserve">Promuovere la lettura come momento piacevole, di divertimento, di riflessione e di emozioni.
Educare all'ascolto e alla fruizione autonoma di un libro.
Creare materiale originale, sperimentando tecniche diverse.</t>
  </si>
  <si>
    <t xml:space="preserve">1 Laboratori di Scrittura C reativa
2 Ricerche storiche 3 Drammatizzazioni
4 Rivisitazione dei Classic in chiave moderna
5 Recensioni 6 Redazioni di giornalini
7 produzione di Libri 8 Rappresentazioni grafico-pittoriche</t>
  </si>
  <si>
    <t xml:space="preserve">22</t>
  </si>
  <si>
    <t xml:space="preserve">397</t>
  </si>
  <si>
    <t xml:space="preserve">ISTITUTO COMPRENSIVO MONTALTO DELLE MARCHE</t>
  </si>
  <si>
    <t xml:space="preserve">IL LIBRO UN AMICO IN PIU'</t>
  </si>
  <si>
    <t xml:space="preserve">SI E' CONSTATATOUN CAMBIAMENTO NEL COMPORTAMENTO DEI RAGAZZI NEI CONFRONTI DEL LIBRO: ESSI INFATTI HANNO MOSTRATO CURIOSITA', INTERESSE E PARTECIPACIONE PER LE VARIE INIZIATIVE IMPROVISANDOSI "SCRITTORI E AUTORI"</t>
  </si>
  <si>
    <t xml:space="preserve">AMPLIAMENTO DELLE OPPORTUNITA' FORMATIVE; POTENZIARE LE CONOSCENZE LINGUISTICHE E LE CAPACITA' ESPOSITIVE, SVILUPPARE LE CAPACITA' CRITICHE E IL PENSIERO DIVERGENTE</t>
  </si>
  <si>
    <t xml:space="preserve">ASCOLTO DI RACCONTI E/O LETTURE DI FIABE, STORIE;
ORGANIZZAZIONE DI VISITE A LIBRERIE BIBLIOTECHE;
SENSIBILIZZAZIONE DELLE FAMIGLIE SULL'IMPORTANZA DELLA LETTURA;
INTERVENTI DI ILLUSTRATORI;
GESTIONE DELLE BIBLIOTECHE DI CLASSE;
INCONTRO CON AUTORI.</t>
  </si>
  <si>
    <t xml:space="preserve">442</t>
  </si>
  <si>
    <t xml:space="preserve">2000</t>
  </si>
  <si>
    <t xml:space="preserve">Isc Don Enrico Monti via Arezzo 63040 Folignano</t>
  </si>
  <si>
    <t xml:space="preserve">Progetto educazioen alla lettura</t>
  </si>
  <si>
    <t xml:space="preserve">Allestimento di un luogo accogliente ( aula biblioteca ¿ lettura) per valorizzare al meglio l¿incontro alunno ¿ libro e permettere ¿un¿evasione dalla realtà¿ strettamente scolastica per un viaggio creativo della mente in un contesto comunque rassicurante e qualificante.
-Educazione alla lettura considerata come processo continuo, trasversale in relazione ai tre ordini di scuola,  elemento fondativo della continuità nel raccordo tra le competenze specifiche dei segmenti.
</t>
  </si>
  <si>
    <t xml:space="preserve">-Sviluppare il piacere di leggere.
-Scoprire le molteplici potenzialità insite nella lettura.
-Ampliare, consolidare e potenziare i linguaggi.
-Scoprire la ricchezza e la diversità dei libri.
-Favorire il passaggio da una lettura passiva ad una lettura attiva.
-Cooperare con gli altri per elaborare, organizzare, sperimentare percorsi di lettura creativa.
</t>
  </si>
  <si>
    <t xml:space="preserve">-Allestimento di un¿aula biblioteca-lettura, corredata anche da cuscini, tappetoni, cartelloni colorati¿
-Fruizione della stessa da parte di tutte le classi secondo un calendario stabilito collegialmente.-Letture individuali degli alunni e/o animate  dagli insegnanti.-
Drammatizzazioni e giochi coi testi letti.-Costruzione di piccoli libri.
-Attività teatrale correlata alla lettura di particolari testi.
-¿Incontro con l¿autore¿ nell¿ambito del  Progetto di Continuità sc. Primaria e Secondaria di 1^ gr.-¿Fiera del libro¿ mostra mercato di libri  in collaborazione con gli Enti Locali -  Comune di  Folignano
- Partecipazione alla selezione ¿Premio Bancarellino¿.
 -Visite guidate  alla  Biblioteca Comunale di Ascoli Piceno  </t>
  </si>
  <si>
    <t xml:space="preserve">499</t>
  </si>
  <si>
    <t xml:space="preserve">2050 c</t>
  </si>
  <si>
    <t xml:space="preserve">Istituto superiore</t>
  </si>
  <si>
    <t xml:space="preserve">ISTITUTO SUPERIORE ISTRUZIONE TECNICA PROFESSIONALE SCIENTIFICA "EINAUDI"</t>
  </si>
  <si>
    <t xml:space="preserve">Progetto biblioteca</t>
  </si>
  <si>
    <t xml:space="preserve">1)Mettere in relazione il testo narrativo con altre discipline.
2) Favorire la capacità di ascolto con la lettura ad alta voce in classe.
3) Favorire il dialogo educativo con l'insegnante.</t>
  </si>
  <si>
    <t xml:space="preserve">Favorire la lettura;
ampliamento lessicale;
addestrare i giovani alla lettura;
favorire l'ascolto.</t>
  </si>
  <si>
    <t xml:space="preserve">Gli studenti hanno partecipato a letture recitate di scrittori italiani e stranieri, moderni e contemporanei.</t>
  </si>
  <si>
    <t xml:space="preserve">16</t>
  </si>
  <si>
    <t xml:space="preserve">Liceo classico</t>
  </si>
  <si>
    <t xml:space="preserve">GIACOMO  LEOPARDI</t>
  </si>
  <si>
    <t xml:space="preserve"> "INVITO  ALLA  LETTURA" (Iniziativa dell' Istituto) Partecipazione annuale per le  classi  del  Liceo alla  rassegna " Premio Riviera delle Palme"</t>
  </si>
  <si>
    <t xml:space="preserve">
  Educare  alla  lettura  
  Educare  alla  scrittura</t>
  </si>
  <si>
    <t xml:space="preserve"> 
   Formazione  linguistico-culturale
    Educazione al gusto  estetico</t>
  </si>
  <si>
    <t xml:space="preserve">
     Programmi  di  lettura</t>
  </si>
  <si>
    <t xml:space="preserve"> 11 cl</t>
  </si>
  <si>
    <t xml:space="preserve">  256</t>
  </si>
  <si>
    <t xml:space="preserve"> 7100</t>
  </si>
  <si>
    <t xml:space="preserve">Liceo Classico "F.Stabili" - Ascoli Piceno</t>
  </si>
  <si>
    <t xml:space="preserve">Incontro con autori e critici</t>
  </si>
  <si>
    <t xml:space="preserve">Quattro incontri annuali con autori e critici, prevalentemente letterari. Presso sedi aperte alla cittadinanza. Destinatari gli alunni dell'Istituto nonché i docenti dell'Istituto e del territorio.  
Destinatari 
 Tutti gli alluni di entrambe le sezioni 
Credito 
 Credito interno 
Finalità 
 Possibilità di confronto e dibattito su argomenti culturali. 
</t>
  </si>
  <si>
    <t xml:space="preserve">Offrire agli alunni occasioni di approfondimento e  ai docenti occasioni di aggiornamento; ad entrambi la possibilità di confronto e dibattito su argomenti culturali. 
</t>
  </si>
  <si>
    <t xml:space="preserve">23 febbraio - Conferenza del prof. Roberto Danese sul tema: "Le abitudini culinarie dei Romani attraverso le opere di alcuni autori classici".
1 marzo - Conferenza del prof. Giuseppe Leonelli che illustrerà l'opera di Giorgio Caproni. 
9 marzo - il prof.Giovanni Cipriani parlerà di "Magia d'amore: tradizione, mito e multimedialità. 
20 aprile - Conferenza del prof. Sergio Moravia sul tema ¿Illuminismo e attualità¿.  A seguire interventi di S.E. Piero Coccia, di Mons. Francesco Tasciotti e del prof. Franco Zenobi, dirigente dell'Istituto. </t>
  </si>
  <si>
    <t xml:space="preserve">17000</t>
  </si>
  <si>
    <t xml:space="preserve">SCUOLA DELL'INFANZIA DI COLLI DEL TRONTO</t>
  </si>
  <si>
    <t xml:space="preserve">¿LETTURE ANIMATE ¿ RACCONTIAMO LA PACE¿</t>
  </si>
  <si>
    <t xml:space="preserve">L¿iniziativa garantisce ai piccoli utenti un ampliamento dell¿offerta formativa che anche negli anni precedenti  ha prodotto ottimi risultati in relazione alla  partecipazione e all' interesse dei bambini.</t>
  </si>
  <si>
    <t xml:space="preserve">-Ascoltare, comprendere e rielaborare narrazioni lette o improvvisate di fiabe, favole, storie, racconti e resoconti.
-Parlare, descrivere, raccontare, dialogare con gli adulti e con i coetanei, scambiandosi domande, informazioni, impressioni, giudizi e sentimenti.
 - Sviluppare fiducia nelle proprie capacità di espressione e comunicazione.</t>
  </si>
  <si>
    <t xml:space="preserve">-Realizzazione di letture animate ( prevalentemente finalizzate al superamento della prepotenza).
-Giochi organizzati, scambio di esperienze/conoscenze.
-Attività laboratoriali, individuali e di gruppo, di sezione e di intersezione : mimico-teatrali; linguistico - espressive, grafico-pittoriche.
-Spettacoli teatrali incentrati sulle storie narrate. 
</t>
  </si>
  <si>
    <t xml:space="preserve">SANT'ANDREA</t>
  </si>
  <si>
    <t xml:space="preserve">GIROTONDO TRA I LIBRI</t>
  </si>
  <si>
    <t xml:space="preserve">Attraverso la narrazione a voce alta dei vari racconti, si è colto nei bambini il desiderio di non fermarsi ed andare oltre fino alla fine. Sempre più spesso essi hanno preso l'abitudine di di ¿leggere¿ per conto loro e di portare da casa libri ritenuti interessanti. Si sono così affezionati all¿oggetto-libro, considerandolo come un compagno non muto, ma dialogante.
Attraverso il libro i bambini hanno imparato ad avere una nuova percezione di sé perché nelle storie raccontate si sono sentiti protagonisti delle avventure.
A livello pedagogico questo stimolo ha contribuito a realizzare il concetto di ¿sapere per saper fare¿.
</t>
  </si>
  <si>
    <t xml:space="preserve">1) Promuovere la lettura anche come condizione indispensabile per conoscere e conoscersi. 2) Promuovere la lettura in quanto esperienza emotiva sempre rinnovata. 3) Promuovere la lettura come lenta rapppresentazione del sè. 4) Promuovere la lettura come continuo e formativo dialogo con l'altro.</t>
  </si>
  <si>
    <t xml:space="preserve">1.La scuola ha cercato di rendere piacevole l¿approccio al libro, predisponendo ad ogni angolo dell¿aula con parete assolata, la nostra biblioteca.
2.Si è cercato di fare entrare magicamente i bambini all¿interno della narrazione.
3.Inizialmente si è supportata  la lettura con il sostegno di ¿quadri viventi¿ in cui si è personificata una nonnina lettrice, capace di trasmettere ai bambini ricordi e memorie del suo mondo ora perduto (nella scena è anche presente un baule ¿magico¿).
4.Abbiamo condotto i bambini nei luoghi tradizionalmente predisposti alla trasmissione della cultura (libreria, Biblioteca Comunale)
5.I bambini hanno creato un piccolo fondo librario in un angolo dell¿aula sia come gioco, sia come interesse diretto per i libri. 
6.Dalla lettura testuale, i bambini sono stati stimolati a ricreare nuove storie, di loro fantasia, anche con il supporto di sussidi audiovisivi (lavagne magiche, video ed audio cassette).
7.Parallelamente si sono realizzati dei laboratori adibiti a lettura d¿immagini, di animazione, di drammatizzazione e di elaborazione grafico-pittorica.
8.Alla fine del percorso comune di lettura, si è realizzato un librone magico, facendo tesoro di una visita guidata al Castello di Gradara. Intorno a questo luogo hanno preso forma le storie narrate e raccontate nel corso dell¿anno scolastico.
INSEGNANTE REFERENTE F.TO DOMENICA VECCHIO
DIRIGENTE SCOLASTICO F.TO DANIELA MEDORI </t>
  </si>
  <si>
    <t xml:space="preserve">95</t>
  </si>
  <si>
    <t xml:space="preserve">Scuola Secondaria di I° grado ¿Cappella ¿ Curzi¿</t>
  </si>
  <si>
    <t xml:space="preserve">Gli scrittori non sono marziani</t>
  </si>
  <si>
    <t xml:space="preserve">Vengono organizzati incontri per massimo tre classi alla volta tra gli alunni e lo scrittore di cui gli stessi hanno letto il libro. Lo scrittore è invitato a descrivere la sua opera ma anche il proprio mestiere di scrittore, nonchè a rispondere alle domande ed alle curiosità dei ragazzi che così si sentono meglio coinvolti alla lettura. Da ciò, inoltre, gli alunni comprendono come gli scrittori non siano  fuori dal mondo, appunto dei "marziani" e vengono così appassionati alla lettura.</t>
  </si>
  <si>
    <t xml:space="preserve">Leggere un libro di narrativa di autore vivente;
Conoscere l¿ autore di cui si è letta l¿ opera; 
Riflettere sui temi e sui messaggi contenuti nel libro proprio con l¿autore.
</t>
  </si>
  <si>
    <t xml:space="preserve">Dall¿anno scolastico 2003.2004 fino al presente 2007.2008, sono stati incontrati i seguenti scrittori: Nicoletta Vallorani, Andrea Cotti, Francesco D¿Adamo ( per due anni), Roberto Agostini, Patrizia Rossi, Luciano Comida, Ester Obbiassi Panagia, Frediano Sessi, Gina Basso. 
Per Francesco D¿Adamo è stata realizzato un accordo di rete con una scuola primaria così che l¿incontro è stato offerto anche a due classi di quinta. Per tutti gli altri sono state interessate classi prime, seconde e terze per un totale di circa 1900 alunni nel corso di questi quattro anni scolastici.
Inoltre la scuola partecipa da molti anni ai concorsi ¿Il giralibro¿ e ¿Premio Fondazione Cassa di Risparmio di Cento¿, attraverso i quali i ragazzi leggono i libri inviati, producono brevi testi  a commento ed esprimono valutazioni, laddove richiesto. 
</t>
  </si>
  <si>
    <t xml:space="preserve">71</t>
  </si>
  <si>
    <t xml:space="preserve">1900</t>
  </si>
  <si>
    <t xml:space="preserve">SCUOLA MEDIA STATALE"L.LUCIANI" ASCOLI PICENO</t>
  </si>
  <si>
    <t xml:space="preserve">Si creano spazi per lettura individuale e silenziosa in orario curriculare-mediazione del docente per lettura espressiva di pagine segnalate dagli alunni come significative. Ampia scelta di generi e libertà di interrompere la lettura per motivi vari. No ad esercizi e laboratori, ma conversazione libera guidata.Percorsi di lettura più strutturati in 2° e 3° classe, per interconnessione con la storia e la letteratura.</t>
  </si>
  <si>
    <t xml:space="preserve">Motivare alla lettura-sensibilizzare al piacere di leggere-costruire un immaginario non prefabbricato-attivare personali energie intellettuali.</t>
  </si>
  <si>
    <t xml:space="preserve">In prima classe, oltre alla lettura libera, in continuità con le quinte classi elementari, la lettura di un testo comune prevede attività di scrittura e incontro con l'autore. In seconda e terza classe, il percorso di lettura procede in parallelo con quello storico, sulla base del gusto degli allievi e del principio per cui ogni testo contiene in sè i segni del tempo che l'ha prodotto. Dunque, si procede dalla novella al racconto, al diario,alla biografia, al romanzo. In particolare. nella terza classe, gli alunni leggono autori del novecento, da Verga a Pirandello a Remarque, Moravia, Sciascia, Morante e quanti scrittori valgano a seguire l'itinerario storico e le vicende italiane. In parallelo, in orario curriculare diverso, si affronta l'analisi testuale, perchè gli alunni possano entrare con maggiore competenza nelle pagine del libro e meglio apprezzarlo.</t>
  </si>
  <si>
    <t xml:space="preserve">26</t>
  </si>
  <si>
    <t xml:space="preserve">549</t>
  </si>
  <si>
    <t xml:space="preserve">3500</t>
  </si>
  <si>
    <t xml:space="preserve">SCUOLA SECONDARIA DI I° GRADO "SACCONI-MANZONI"</t>
  </si>
  <si>
    <t xml:space="preserve">Saper organizzare giornalmente il tempo e il momento di lettura all'interno dell'orario pomeridiano.</t>
  </si>
  <si>
    <t xml:space="preserve">- Fare di un buon libro uno spazio di relax anche come alternativa alla TV e alle attività ludiche.
- Promuovere l'abitudine alla lettura.
- Ampliare il lessico.</t>
  </si>
  <si>
    <t xml:space="preserve">a) Scelta e preparazione di due o più bibliotecari all'interno della classe;
b) Realizzazione al computer di tabulati;
c) Raccolta di libri di determinate tipologie testuali messe a disposizione dalla scuola, dall'insegnante, dagli alunni;
d) Registrazione su un tabulato nominale dei libri forniti dal singolo;
e) Registrazione dei movimenti dei libri letti;
f) Scelta orientata del libro in base alla capacità e sensibilità del ragazzo;
g) Scambi a classi parallele di esperienze di lettura;
h) Compilazione autonoma di una scheda di lettura.
Manifestazione Finale:
Il progetto lettura si conclude con una manifestazione in cui si premiano i ragazzi di tutte le classi che hanno letto il maggior numero di libri.
La manifestazione prevede la presenza di uno scrittore, che attraverso la sua biografia ripercorrerà le tappe della sua formazione letteraria in modo da fornire agli alunni un modello valido da seguire.</t>
  </si>
  <si>
    <t xml:space="preserve">TUTTE</t>
  </si>
  <si>
    <t xml:space="preserve">583</t>
  </si>
  <si>
    <t xml:space="preserve">615</t>
  </si>
  <si>
    <t xml:space="preserve">V</t>
  </si>
  <si>
    <t xml:space="preserve">ISC </t>
  </si>
  <si>
    <t xml:space="preserve">-Laboratori di lettura espressiva a classi aperte
Incontro con la scrittrice </t>
  </si>
  <si>
    <t xml:space="preserve">-Consolidare la capacità di leggere correttamente e con espressione
-Comprendere l'intenzione comunicativa dell'autore
-Riflettere su problematiche importanti affrontate nei testi letti</t>
  </si>
  <si>
    <t xml:space="preserve">-Lettura ad alta voce e/o silenziosa di testi scelti:
   per le cl. prime      </t>
  </si>
  <si>
    <t xml:space="preserve">60</t>
  </si>
  <si>
    <t xml:space="preserve">1470</t>
  </si>
  <si>
    <t xml:space="preserve">LEGGERE CHE PASSIONE! </t>
  </si>
  <si>
    <t xml:space="preserve">lettura animata di storia;
rielaborazione scritta e grafica;
rivisitazione e drammatizzazione di storia</t>
  </si>
  <si>
    <t xml:space="preserve">Scoprire il piacere della lettura
Conoscere la scrittura di un libro/raccconto
Inventare/rielaborare storia</t>
  </si>
  <si>
    <t xml:space="preserve">per la scuola primaria le iniziative di promozione alla lettura hanno riguardato la lettura animata di testi, la rielaborazione scritta e grafica e la drammatizzazione di storia. Per la scuola secondaria di I^ grado c'è stato soprattutto il servizio di prestito e consultazione.La partecipazione degli alunni è stata ampia:referente
prof.ssa Franchellucci Isabella</t>
  </si>
  <si>
    <t xml:space="preserve">39</t>
  </si>
  <si>
    <t xml:space="preserve">746</t>
  </si>
  <si>
    <t xml:space="preserve">1.600</t>
  </si>
  <si>
    <t xml:space="preserve">Scuola Statale Primaria Monterubbiano</t>
  </si>
  <si>
    <t xml:space="preserve">"Conoscere per scoprire"</t>
  </si>
  <si>
    <t xml:space="preserve">Lettura dell'insegnante di libri in classe
Riflessione e comprensione delle tematiche emerse dai libri
Rielaborazione delle storie per ricrearne altre
Incontro con l'autore di un libro per ragazzi</t>
  </si>
  <si>
    <t xml:space="preserve">Ascoltare e comprendere la lettura di una storia
Individuare gli elementi portanti di una storia
Rielaborare e produrre altre storie utilizzando linguaggi espressivi dversi ( comunicazione orale e scritta , produzione grafico-pittorica, espressione corporea , rappresentazione grafica al computer, costruzione di un libro elettronico ......)
Creare momenti di socializzazione tra  gli alunni Stimolare il pensiero critico</t>
  </si>
  <si>
    <t xml:space="preserve">1- PROGETTO IN CONTINUITA' tra cl. 5^ e cl. 1^Scuola Secondaria di I Grado:
-Lettura di un libro ( "Mio nonno era un ciliegio ")
-Discussione sulle tematiche emerse
-Attività di comprensione della narrazione
-Incontro con un autore di libri per ragazzi
2-PROGETTO IN CONTINUITA' cl.1^Scuola Primaria e alunni del terzo anno della Scuola dell'Infanzia:
-Lettura di una fiaba
-Integrazione dei personaggi della fiaba con i personaggi utilizzati in cl.1^ per l'apprendimento della letto-scrittura
-Invenzione da parte degli alunni (cl.1^- Infanzia ) di una nuova fiaba utilizzando gli stessi personaggi
-Costruzione di un libro con le sequenze della fiaba inventata
-Riproduzione degli alunni cl. 1^ delle sequenze con il programma grafico Paint al computer 
-Creazione di un CD con la fiaba inventata
-Realizzazione di un percorso psicomotorio seguendo le sequenze della fiaba inventata
-Visita a un biblioteca- </t>
  </si>
  <si>
    <t xml:space="preserve">   4</t>
  </si>
  <si>
    <t xml:space="preserve"> 68</t>
  </si>
  <si>
    <t xml:space="preserve"> 2</t>
  </si>
  <si>
    <t xml:space="preserve">Bramante  Rubbianello</t>
  </si>
  <si>
    <t xml:space="preserve">In cammino con Dante</t>
  </si>
  <si>
    <t xml:space="preserve">La realizzazione del progetto ha visto la partecipazione di numerosi alunni, dalla primaria alle superiori, provenienti da diversi contesti geografici e culturali, favorendo, così, la conoscenza, il confronto e la condivisione di esperienze, come pure  il riconoscimento del valore della diversità.</t>
  </si>
  <si>
    <t xml:space="preserve">-Conoscere l'attualità della grande visione sull'umanità che il poeta Dante ci ha lasciato come testamento;
-promuovere negli alunni la percezione della scuola come luogo di seduzione della cultura, ovvero come luogo "bello" ove acquisire, sviluppare e produrre cultura;
-recuperare il valore sia del libro che dell'insegnante come "strumenti-guida" cui affidarsi per compiere un percorso di conoscenza</t>
  </si>
  <si>
    <t xml:space="preserve">-Ascolto e lettura di alcuni canti della Divina Commedia, in edizioni adattate all'età degli alunni;
-discussione sui significati e sull'attualità dei messaggi e dei valori ricavati dal testo ascoltato/ letto;
-Produzione grafico-pittorica degli episodi trattati e allestimento di una mosta;                                     
- drammatizzazione dei versi del xxxIII canto del Paradiso "amor che move il sol e le altre stelle..."
presso il teatro dell'Aquila di Fermo, come conclusione del percorso, con la partecipazione di tutti gli alunni delle altre scuole ed associazioni aderenti al progetto.</t>
  </si>
  <si>
    <t xml:space="preserve">DIREZIONE DIDATTICA STATALE - SANT'ELPIDIO A MARE</t>
  </si>
  <si>
    <t xml:space="preserve">"Il mondo di Pinocchio...leggo...ascolto...mi diverto"</t>
  </si>
  <si>
    <t xml:space="preserve">Progetto di educazione alla lettura per le scuole primarie che si è articolato in un percorso composto da diverse fasi, tra loro in sinergia, durante le quali si è attivata una serie di meccanismi di stimolo alla lettura. Il percorso si è integrato con due momenti rivolti agli insegnanti delle scuole primarie per approfondire le tecniche di animazione alla lettura.</t>
  </si>
  <si>
    <t xml:space="preserve">- catturare l'attenzione dei bambini, suscitando in ciascuno di loro la curiosità per incoraggiarli a continuare in autonomia l'attività di lettura iniziata insieme
- medinate la lettura animata, scoprire che l'attiivtà di lettura non è un'attività monotona e solitaria, ma anzi che leggendo ci si può divertire
- vivere la lettura come gioco e stimolo a crescere e maturare in ogni campo
- permettere al bambino di familiarizzare con il libro e con il piacere alla lettura, intesa non come semplice decodifica del testo, bensì come avventura nel mondo delle parole, dell'immaginario e della fantasia.</t>
  </si>
  <si>
    <t xml:space="preserve">Dalla lettura animata alla costruzione di una storia e drammatizzazione con un attore di teatro e incontri con scrittori della casa editrice Einaudi.</t>
  </si>
  <si>
    <t xml:space="preserve">124</t>
  </si>
  <si>
    <t xml:space="preserve">Circolo Didattico di Montegiorgio</t>
  </si>
  <si>
    <t xml:space="preserve">Creazione di spazi adibiti alla lettura in locali diversi da quelli scolastici.
Incentivazione della circolazione dei libri attraverso il prestito bibliotecario.
Conoscenza diretta di un autore.</t>
  </si>
  <si>
    <t xml:space="preserve">1.	Abituare gli alunni al prestito                  bibliotecario;
2.	Incentivare la circolazione dei libri;
3.             Creare occasioni e spazi per leggere;
4.	Creare negli alunni la motivazione alla lettura.
5.	Scoprire il gusto della lettura.	
6.	Migliorare la fluidità e l¿espressività.
7.	Migliorare la comprensione dei testi.
8.	 Scoprire il libro come strumento comunicativo.
9.	 Avvicinarsi al mondo dell¿autore.
10.	 Fare esperienze di lettura e rielaborarle con i compagni attraverso la rappresentazione grafica e la verbalizzazione orale e/o scritta. 
11.	 Sapersi porre in situazione di ascolto e attenzione.
12.	 Saper leggere interpretando con idonea intonazione. 
13.	 Conoscere la struttura ed identificare le parti che costituiscono un libro. 
14.	 Comprendere e identificare le sequenze di un testo.
15.	Saper modificare la struttura del testo attraverso una rielaborazione      	      creativa	    	   	              
</t>
  </si>
  <si>
    <t xml:space="preserve">1.Lettura dell'insegnante
2. Lettura individuale dell'alunno
3. Scelta libera di libri c/o presi dalla biblioteca di plesso o altrove
4. Lettura di quotidiani o riviste
5. Organizzazione della biblioteca e dello scambio dei libri
6. Attività di gruppo : "schedatura" ed analisi di un libro (trama, personaggi,
	ambientazione, genere....)
7. Conversazioni libere e guidate (libroforum)
8. Incontro con l'autore )
9. Rielaborazione orale e scritta
10. Rappresentazioni grafiche
11. Uso del linguaggio mimico gestuale per rappresentare i testi letti
12.Costruzione di filastrocche.
13.Drammatizzazione
14.Visione di film
</t>
  </si>
  <si>
    <t xml:space="preserve">230 </t>
  </si>
  <si>
    <t xml:space="preserve">Bice Piacentini</t>
  </si>
  <si>
    <t xml:space="preserve">torneo di lettura</t>
  </si>
  <si>
    <t xml:space="preserve">Gli alunni delle varie classi si sono sfidati in una gara di lettura. I bambini, sotto la guida degli insegnanti, registravano i libri letti; a chi inseriva "giochi"  riguardanti i personaggi all'interno dei libri, guadagnava più punti.
Nel mese di maggio(mese dedicato al libro) la referente del progetto passava per le classi e annotava i dati insieme ai bambini. Il tutto veniva tabulato e reso noto. A tutti i partecipanti veniva consegnato un attestato di "buon lettore"; ai primi cinque classificati un diploma di merito consegnato dalla dirigente e dal sindaco e un buono pizza o gelato da consumare nei negozi della città che hanno aderito all'iniziativa.</t>
  </si>
  <si>
    <t xml:space="preserve">Stimolare i bambini alla lettura sotto forma di gioco, con un obiettivo finale.</t>
  </si>
  <si>
    <t xml:space="preserve">Tutte le attività didattiche relative alla lettura, conversazioni, realizzazione di registri dover annotare i libri letti, tabulati , cartelloni , festa finale con premiazione.</t>
  </si>
  <si>
    <t xml:space="preserve">34</t>
  </si>
  <si>
    <t xml:space="preserve">Direzione Didattica Statale - 2° Circolo - Portro Sant'Elpidio (AP)</t>
  </si>
  <si>
    <t xml:space="preserve">BIBLIOTECA SCOLASTICA</t>
  </si>
  <si>
    <t xml:space="preserve">LIBROLIBROTONDO (Circolo) Bibl. itinerante tra i plessi scolastici per le classi 5. Al termine dell¿anno scolastico tutte le classi si riuniscono per l¿assegnazione di premi. Il progetto si realizza in 8 mesi. 
APERTURA AL TERRITORIO (Circolo) La Bibl. Scol. è aperta in orario extrascol. gli alunni possono rientrare o prolungare il proprio orario di permanenza a scuola. Nel corso di questi incontri si realizzano varie attività: lettura animata, proiezioni, attività manuali (il libro), animazioni, ricerca libera, in collaborazione con il Comune.
BIBLIOTECA SCOLASTICA (Sc Rodari) Apertura alla consultazione e al prestito dei volumi della biblioteca scolastica.
CI RACCONTI MAESTRA? (Sc Cretarola) Avvicinare gli alunni al piacere della lettura promuovendo una serie di attività ricche di esperienze creative ed espressive.
PROMOZIONE LETTURA (Sc Martiri della Resistenza) La lettura come momento di divertimento, immaginazione e creatività.</t>
  </si>
  <si>
    <t xml:space="preserve">Favorire la formazione di lettori permanenti;
Tramettere il piacere della lettura;
Educare all'ascolto ed alla convivenza;
Favorire la comprensione di testi letti da altri;
Creare il desiderio di leggere per giocare ed imparare.
Creare abilità nella ricerca e nell'utilizzo delle informazioni;
</t>
  </si>
  <si>
    <t xml:space="preserve">Lettura da parte degli insegnanti di libri presi dalla biblioteca scolaltica;
Attività di animazione della lettura;
Drammatizzazione delle storie lette;
Creazione di storie e di libri tradotti nelle lingue in uso dagli alunni non italofoni;
Creazione di storie e libri da parte degli alunni più grandi per gli alunni più piccoli;
Letture libere in classe ed in biblioteca;
Attività di ricerca in biblioteca;
Visite guidate alle biblioteche del territorio;
</t>
  </si>
  <si>
    <t xml:space="preserve">4000</t>
  </si>
  <si>
    <t xml:space="preserve">Scuola Elementare D. Dino Mancini</t>
  </si>
  <si>
    <t xml:space="preserve">¿Lettura e Costruzione del Libro¿ </t>
  </si>
  <si>
    <t xml:space="preserve">La lettura da parte dell¿insegnante ha lo scopo di promuovere il piacere di leggere attraverso l¿offerta gratuita di momenti di ascolto coinvolgenti e sganciati delle attività scolastiche : scoprire la lettura come altro e di più della capacità di leggere per studiare.</t>
  </si>
  <si>
    <t xml:space="preserve">Sviluppare la capacità di attenzione al messaggio verbale 
Conoscere il libro come oggetto da usare ma anche da costruire 
Sviluppare la capacità di lavorare per un progetto comune 
Valorizzare le capacità individuali 
Rinforzare  la curiosità, la capacità creativa e l¿autostima. 
</t>
  </si>
  <si>
    <t xml:space="preserve">LETTURA, da parte dell¿insegnante, di una o più storie, filastrocche, poesie, intese come ¿dono¿ quindi sganciata da qualsiasi attività orale o scritta sulla storia ascoltata (gli alunni scelgono la posizione più gradita per ascoltare con piacere).
COSTRUZIONE di LIBRI collettivi e individuali per essere, oltre che fruitori di libri, anche autori.
</t>
  </si>
  <si>
    <t xml:space="preserve">53</t>
  </si>
  <si>
    <t xml:space="preserve">DIREZIONE DIDATTICA </t>
  </si>
  <si>
    <t xml:space="preserve">LEGGERE E' NUTRI(m)ENTE</t>
  </si>
  <si>
    <t xml:space="preserve">Azioni che coinvolgono direttamente i genitori e sollecitano il territorio ad interagire; 
adesione alla costituzione di reti di biblioteche</t>
  </si>
  <si>
    <t xml:space="preserve">-Stimolare e sostenere negli anni il piacere di leggere;
-favorire l'accesso alle informazioni anche attraverso l'uso finalizzato delle nuove tecnologie
- promuovere l¿amore per la lettura intesa sia come occasione di ricerca e di studio, sia come mezzo per il soddisfacimento di un bisogno affettivo di evasione, fantasia ed identificazione positiva, e di offrire, nell¿ambiente accogliente ed appositamente strutturato di cui è dotata la scuola, un ulteriore strumento di confronto, comunicazione ed arricchimento anche attraverso momenti fortemente significativi.</t>
  </si>
  <si>
    <t xml:space="preserve">Adesione alla rete di biblioteche regionale;
formazione docenti sull'uso di vari software (winiride, sebina);
catalogazione testi;
letture animate , laboratori di lettura;
prestito mensile alle classi;
incontri con vari esponenti del mondo della cultura, legati al territorio;
mostra/mercato </t>
  </si>
  <si>
    <t xml:space="preserve">562</t>
  </si>
  <si>
    <t xml:space="preserve">circolo didattico di Montegranaro</t>
  </si>
  <si>
    <t xml:space="preserve">LA BIBLIOTECA INCONTRA I BAMBINI: LABORATORIO DI LETTURA-ANIMAZIONE-INTERPRETAZIONE</t>
  </si>
  <si>
    <t xml:space="preserve">saper leggere è un insieme di abilità ed un atteggiamento che supera gli ambiti dell'ducazione linguistica e che riguarda tutte le discipline in quanto obiettivo di formazione della persona. E' principalmente un problema di curiosità e motivazione. E' in sostanza il passaggio da una concezione della lettura come dovere scolastico ad ina lettura come attività libera e capace di porre l'alunno in relazione con se stesso e con gli altri. Si intende attivare un processo continuo tendente alla formazione di un lettore autonomo e consapevole</t>
  </si>
  <si>
    <t xml:space="preserve">1. Sviluppare le capacità di ascolto
2. Osservare, confrontare e verbalizzare
3. Comprendere il significato globale di un testo ed individuarne gli elementi caratterizzanti
4. Potenziare le capacità creative ed espressive
5. Riflettere sull'uso de corpo e della voce nalla comunicazione
6. sviluppare la capacità di capire e farsi capire utilizzando i diversi linguaggi: mimico-gestuale, verbale, iconoco, musicale,...
7. Sviluppare la capacità di interagire, collaborare e negoziare con gli altri
</t>
  </si>
  <si>
    <t xml:space="preserve">Per il raggiungimento degli obiettivi suddetti sono stati progettati alcuni percorsi, graduati nelle difficoltà secondo la classe di appartenenza, che hanno come punto comune di partenza alcune fiabe famose.
i bambini sono stati suddivisi in gruppi di max 15 alunni e hanno lavoratoinsieme alle insegnanti cercando di stimolarli alla partecipazione attiva, alla lettura e alla ricerca personale sul testo, all'emulazione e alla interpretazopne utilizzando non solo il linguaggio verbale ma anche quello mimico gestuale.
</t>
  </si>
  <si>
    <t xml:space="preserve">599</t>
  </si>
  <si>
    <t xml:space="preserve">MC</t>
  </si>
  <si>
    <t xml:space="preserve">I.P.S.S.A.R.T. "G.Varnelli" Cingoli</t>
  </si>
  <si>
    <t xml:space="preserve">Progetto "Raccontami una storia"</t>
  </si>
  <si>
    <t xml:space="preserve">Il progetto, nell'intento di far recuperare agli studenti il tempo della parola narrata,di far loro riscoprire il piacere della lettura, ha promosso degli incontri con l'autore (lo scrittore jesino Vittorio Graziosi). Questi hanno avuto lo scopo di far comprendere cosa spinge un autore a scrivere e quali sono le tecniche che usa per raggiungere la sfera emozionale dei lettori. Quindi l'attività si è sviluppata con un laboratorio di scrittura creativa che ha stimolato negli studenti la produzione di racconti brevi ed ha portato alla pubblicazione di un libro contenente i racconti migliori:
Vittorio Graziosi e i rtagazzi dell'Istituto Alberghiero "G.Varnelli" Cingoli, "Raccontami una storia..." Prospettiva editrice, Civitavecchia, 2007</t>
  </si>
  <si>
    <t xml:space="preserve">-	Acquisire consapevolezza della natura del testo letterario come prodotto di un emittente che volutamente si discosta dalle norme che regolano l¿uso quotidiano della lingua per sfruttarne al massimo le potenzialità espressive
-	Acquisire consapevolezza che un testo scritto è il risultato di un processo
-	Conoscere le fasi del processo di scrittura di un testo narrativo
-	Acquisire consapevolezza delle caratteristiche di un testo efficace
-	Acquisire la capacità di scrivere brevi testi narrativi piacevoli e interessanti
-	Pubblicazione dei racconti elaborati dagli studenti
</t>
  </si>
  <si>
    <t xml:space="preserve">- Letture di testi (brani di romanzi, racconti brevi)
- incontri con l'auore
- laboratori di scittura creativa
- produzione di racconti brevi
- pubblicazione dei racconti degli studenti</t>
  </si>
  <si>
    <t xml:space="preserve">sei</t>
  </si>
  <si>
    <t xml:space="preserve">1100</t>
  </si>
  <si>
    <t xml:space="preserve">Ist. tec. agrario</t>
  </si>
  <si>
    <t xml:space="preserve">"G. Garibaldi"</t>
  </si>
  <si>
    <t xml:space="preserve">Una biblioteca da vivere</t>
  </si>
  <si>
    <t xml:space="preserve">Punto di forza del progetto è aver sperimentato la biblioteca come luogo dinamico da vivere e non solo luogo di conservazione. Le attività proposte hanno avuto l'obiettivo di sperimentare la biblioteca come laboratorio dinamico dove imparare a catalogare libri, organizzare scaffali, scegliere e leggere libri, fare ricerca nelel OPAC messe a disposizione, giocare a cercare libri, incontrare scrittori.</t>
  </si>
  <si>
    <t xml:space="preserve">1) sperimentare la biblioteca come luogo dinamico di apprendimento
2) avere un approccio più sereno con i libri e gli scrittori 
3) valorizzare le capacità operative e organizzative degli studenti che frequentano un istituto tecnico</t>
  </si>
  <si>
    <t xml:space="preserve">1) "Biblionautiche": una caccia al tesoro alla ricerca di libri nelle biblioteche del POlo attraverso l'OPAC
2) incontri con gli autori
3) "Un libro al mese": scegliere un libro tra gli scaffali e parlarne inseieme in una sorta di circolo di lettura di classe
4) "Un pomeriggio per la biblioteca": attività di catalogazione e sistemazione della biblioteca</t>
  </si>
  <si>
    <t xml:space="preserve">8.000</t>
  </si>
  <si>
    <t xml:space="preserve">Istituto Tecnico Commerciale "A.Gentili"</t>
  </si>
  <si>
    <t xml:space="preserve">INVITO ALLA LETTURA</t>
  </si>
  <si>
    <t xml:space="preserve">Progetto mirante a favorire l'acquisto e la libera circolazione del libro di lettura, perchè sia sentito dagli studenti come un indispensabile strumento di accesso al sapere e di educazione permanente.</t>
  </si>
  <si>
    <t xml:space="preserve">Fidelizzare i giovani al libro creando occasioni di incontro, creare condizioni agevolate di acquisto; promuovere e diffondere autocultura</t>
  </si>
  <si>
    <t xml:space="preserve">1) Book crossing  (500 titoli a disposizione)
2) Bancarella del libro (tre edizioni)
3) Incontri con giovani autori
4) Concorso di scrittura (per la migliore recensione)</t>
  </si>
  <si>
    <t xml:space="preserve">45</t>
  </si>
  <si>
    <t xml:space="preserve">12.000</t>
  </si>
  <si>
    <t xml:space="preserve">E. Mattei</t>
  </si>
  <si>
    <t xml:space="preserve">Il piacere della lettura</t>
  </si>
  <si>
    <t xml:space="preserve">1. Lettura di due libri di narrativa da parte degli alunni delle classi prime e gara finale tra gli alunni divisi in gruppi.
2. Partecipazione all'iniziativa "Le Biblionautiche".
3. Coinvolgimeto degli alunni nella catalogazione dei libri della biblioteca.</t>
  </si>
  <si>
    <t xml:space="preserve">1. Sollecitare l'abitudine e il piacere della lettura
2. Stimolare una lettura approfondita e in grado di sviluppare le capacità analitiche e riflessive
3. Arricchire il bagaglio lessicale
4. Saper mettere in relazione il libro con l'autore e il contesto storico
5. Favorire agli alunni l'accesso alla biblioteca
</t>
  </si>
  <si>
    <t xml:space="preserve">1. Gara di lettura
2. Partecipazione al concorso di ricerca "Le Biblionautiche"</t>
  </si>
  <si>
    <t xml:space="preserve">Ist. tec. per geometri</t>
  </si>
  <si>
    <t xml:space="preserve">Istituto tecnico statale </t>
  </si>
  <si>
    <t xml:space="preserve">-Incontri con autori italiani e stranieri e proposte di lettura. (Libriamoci)
-Educazione alla ricerca bibliografica con i mezzi informatici. (Biblionautiche)
-Proporre la narrativa non solo come lavoro didattico ma come piacere alla lettura. (Ottobre piovono libri)
</t>
  </si>
  <si>
    <t xml:space="preserve">-Attraverso la lettura sviluppare il pensiero;
-favorire la curiosità dei ragazzi per il mondo editoriale;
-comprendere che leggere insegna a star bene con se stessi e a non temere la solitudine;
-sviluppare il senso critico.</t>
  </si>
  <si>
    <t xml:space="preserve">-Proposte di lettura ed incontri con autori. La scrittrice Silvia Ballestra ha presentato il suo libro </t>
  </si>
  <si>
    <t xml:space="preserve">n.3</t>
  </si>
  <si>
    <t xml:space="preserve">n.80</t>
  </si>
  <si>
    <t xml:space="preserve">4.500</t>
  </si>
  <si>
    <t xml:space="preserve">ISTITUTO COMPRENSIVO "UGO BETTI" - CAMERINO</t>
  </si>
  <si>
    <t xml:space="preserve">DALLE PAGINE ALLE PAGINE</t>
  </si>
  <si>
    <t xml:space="preserve">-Letture da parte degli insegnanti.
-Letture dei bambini.
-Contatti con gli autori.
-Visite in libreria.
-Adesione alle proposte di composizione (poesie, fiabe¿) provenienti dal    
 territorio.
</t>
  </si>
  <si>
    <t xml:space="preserve">-Potenziamento delle capacità di decodifica dei messaggi, di lettura personale e 
 di  espressione orale e scritta.
-Produzione di storie e di libri.
-Realizzazione del Giornalino d¿Istituto.
</t>
  </si>
  <si>
    <t xml:space="preserve">-Produzione del ¿Giornalino della Scuola¿;
-Rappresentazione musico-teatrale di fine anno con la fiaba ¿Il mago di Oz¿;
-¿La Scuola siamo noi¿ a cura degli alunni della Scuola secondaria di 1° gr.
-Visita ad alcune librerie organizzate  del territorio provinciale;
-Visita alla Redazione  di alcuni giornali della nostra Regione;
- Corso su ¿Il linguaggio dei fumetti¿ (Sc. Primaria).
</t>
  </si>
  <si>
    <t xml:space="preserve">    15</t>
  </si>
  <si>
    <t xml:space="preserve">   276</t>
  </si>
  <si>
    <t xml:space="preserve">1.500</t>
  </si>
  <si>
    <t xml:space="preserve">Istituto comprensivo Tacchi Venturi</t>
  </si>
  <si>
    <t xml:space="preserve">laboratorio della parola</t>
  </si>
  <si>
    <t xml:space="preserve">Finalità del Laboratorio della parola è condurre i ragazzi alla scoperta della lettura come piacere, con una metodologia che miri il più possibile al recupero di una dimensione "seduttiva del leggere" anche in ambiente scolastico, attraverso percorsi ragionati e graduali, caratterizzati da attività motivanti.
La promozione della lettura si concretizza non solo nella capacità di fruizione, ma anche in quella di produzione creativa, con piccoli laboratori di scrittura dove si producono libri di poesie e racconti, che vengono curati nei testi, nelle immagini, nella veste grafica, nella rilegatura, utilizzando mezzi informatici ed anche tecniche e strumenti "più poveri".
</t>
  </si>
  <si>
    <t xml:space="preserve">OBIETTIVI:
Conoscere le strategie per l¿ascolto critico di un testo; conoscere le strategia di lettura silenziosa e ad alta voce; conoscere gli elementi che caratterizzano un testo poetico e narrativo.
Saper identificare attraverso l¿ascolto attivo il testo e il suo scopo; saper cogliere la forma del testo poetico e narrativo; saper comprendere il linguaggio poetico e narrativo; saper leggere ad alta voce utilizzando una buona tecnica espressiva; saper comporre semplici testi poetici e narrativi.
</t>
  </si>
  <si>
    <t xml:space="preserve">Ascolto di letture ad alta voce
Letture silenziose individuali
Osservazione delle illustrazioni
Confronto sul gradimento dei libri letti
Giochi ed esperienze per familiarizzare con la struttura fisica dei libri
Classificazione per tipologie
Organizzazione della biblioteca
Recensioni scritte 
Invenzioni o modifiche di finali
Storie nuove con personaggi di libri letti/ascoltati
Rielaborazione delle storie con   scambio dei ruoli
Giochi di parole
Produzioni di testi narritivi e poetici
Rimontaggio/Produzione di un libro:invenzione del testo; invenzione del titolo e di immagini di copertina, impostazione grafica della copertina 
Incontro con l¿autore: nell¿a.s. 2005/2006 Roberto Piumini; nell¿a.s. 2006/2007 Stefano Bordiglioni
	</t>
  </si>
  <si>
    <t xml:space="preserve">"E.Mestica"</t>
  </si>
  <si>
    <t xml:space="preserve"> In biblioteca il tempo vola !</t>
  </si>
  <si>
    <t xml:space="preserve">La biblioteca come laboratorio è un'idea nuova per i nostri ordini di scuola,perchè fino ad oggi la  biblioteca veniva utilizzata solamente per il prestito di libri. Animare e vivere la biblioteca è stato un compito che il nostro Istituto ha affidato ad un Comitato elettivo composto da  alunni, genitori e docenti che ha lavorato con entusiasmo realizzando molte iniziative.</t>
  </si>
  <si>
    <t xml:space="preserve">Diffondere il piacere della lettura e dell'ascolto.
Rendere la biblioteca un laboratorio attivo.</t>
  </si>
  <si>
    <t xml:space="preserve">Lettura a più voci di libri e incontro con gli autori. 
Presentazione di un testo in forma teatrale e incontro con gli attori.</t>
  </si>
  <si>
    <t xml:space="preserve">5000</t>
  </si>
  <si>
    <t xml:space="preserve">"S. De Magistris"   Caldarola</t>
  </si>
  <si>
    <t xml:space="preserve">"C'era una volta .. un libro per crescere"  - " Una storia tira l'altra"- "Un libro per crescere insieme" </t>
  </si>
  <si>
    <t xml:space="preserve">L'esigenza di attivare questi progetti è nata per avviare i bambini alla lettura e per far seguitre loro il piacere di toccare sfogliare guardare ed anche costruire un libro.</t>
  </si>
  <si>
    <t xml:space="preserve">- Ascoltare e comprendere un testo narrativo, i passaggi fondamentali, saperli raccontare e descrivere.
- Drammatizzare e rappresentare graficamente un racconto.
- Inventare brevi storie e produrre semplici testi.
- Cogliere e usare strumenti diversi (sensazionali, linguistici, logici) per leggere la realtà.
- Elaborare esperienze, conoscenze secondo una modalità condivisa.</t>
  </si>
  <si>
    <t xml:space="preserve">Letture;costruzione di angoli lettura, drammatizzazioni, costruzioni di libri tridimensionali, incontri con alunni di altri plessi per attività laboratoriali in continuità con alunni anni ponte.</t>
  </si>
  <si>
    <t xml:space="preserve">23</t>
  </si>
  <si>
    <t xml:space="preserve">362</t>
  </si>
  <si>
    <t xml:space="preserve">"G. LEOPARDI"</t>
  </si>
  <si>
    <t xml:space="preserve">SVILUPPARE IL PIACERE DELLA LETTURA;
VIVERE LA BIBLIOTECA COME LUOGO DI ARRICCHIMENTO PERSONALE;
COINVOLGERE IL GRUPPO GENITORIALE ALLA VITA SCOLASTICA.</t>
  </si>
  <si>
    <t xml:space="preserve">POTENZIARE LE COMPETENZE LINGUISTICHE ED ESPRESSIVE;
APPROFONDIRE LE CONOSCENZE DI DIVERSE MODALITA' ESPRESSIVE.</t>
  </si>
  <si>
    <t xml:space="preserve">MOSTRA DEL LIBRO;
CONOSCENZA DELLA BIBLIOTECA COMUNALE (VISITA DI TUTTE LE CLASSI);
IL "SIGNORE DEI LIBRI" (GIOCO STRUTTURATO IN PIU' ATTIVITA');
COSTRUZIONE DEI LIBRI SU TEMATICHE VARIE: OBIETTIVI DEL MILLENNIO - NARRATIVI - DESCRITIVI - CONNOTATIVI - ARGOMENTATIVI - I MITI - LE LEGGENDE - POESIE.</t>
  </si>
  <si>
    <t xml:space="preserve">18</t>
  </si>
  <si>
    <t xml:space="preserve">392</t>
  </si>
  <si>
    <t xml:space="preserve">"G. Boccati"</t>
  </si>
  <si>
    <t xml:space="preserve">Leggere: un impegno, un gioco, una passione</t>
  </si>
  <si>
    <t xml:space="preserve">Il progetto, inserito tra le attività da svolgere in una delle ore opzionali per le classi prime della scuola secondaria di I° grado, ha incontrato l'approvazione delle famiglie, che hanno anche contribuito all'acquisto dei libri; grazie al  loro sostegno è stata possibile la partecipazione al concorso "Libri in gioco" bandito dall'Ente Fiera del libro di Torino. Il progetto ha contribuito a sviluppare e/o a potenziare l'amore per la lettura, come fonte di piacere e di arricchimento personale, anche fuori dalla scuola (frequentazioni in libreria, navigazione guidata e assistita in INTERNET). </t>
  </si>
  <si>
    <t xml:space="preserve">Fare scelte di lettura rispondenti ai propri interessi;
Arricchire la competenza linguistica attraverso la conoscenza e l'uso di nuovi vocaboli;
Acquisire e potenziare la capacità di comprensione e di analisi degli elementi essenziali di un testo;
Individuare gli elementi caratterizzanti un testo narrativo, letterario e non;
Saper ricavare informazioni.</t>
  </si>
  <si>
    <t xml:space="preserve">L'attività è stata distribuita in modo regolare durante l'intero anno, con un intervento settimanale in orario antimeridiano, così articolato: presentazione del progetto, questionario conoscitivo "Che tipo di lettore sono?", letture individuali, letture finalizzate alla partecipazione al concorso "Libri in gioco", esercizi per migliorare le tecniche di lettura: memoria e percezione visiva, velocità di lettura, lettura silenziosa e ad alta voce ...
Questionario conclusivo "Che tipo di lettore sono diventato".</t>
  </si>
  <si>
    <t xml:space="preserve">51</t>
  </si>
  <si>
    <t xml:space="preserve">Istituto Comprensivo "Via Grandi"</t>
  </si>
  <si>
    <t xml:space="preserve">"Libriamoci"-Tanti modi di raccontare...</t>
  </si>
  <si>
    <t xml:space="preserve">Il progetto ha promosso un percorso di lettura piacevole e motivante sui diversi generi letterari, secondo le varie età degli alunni. 
L'esigenza di coordinare gli interventi formativi in continuità verticale, per accrescerne l'efficacia, è stata un punto di forza.</t>
  </si>
  <si>
    <t xml:space="preserve">1.Favorire il piacere e il gusto per l'ascolto e la lettura.
2-Motivare alle diverse forme di lettura.
3-Sollecitare e potenziare la creatività degli alunni.</t>
  </si>
  <si>
    <t xml:space="preserve">1-Laboratorio di lettura espressiva "a più voci".
2-Laboratorio libero di lettura per i più grandi.
3-Animazioni alla lettura da parte dei ragazzi della Scuola Secondaria di Primo Grado ai piccoli della Scuola dell'Infanzia e Primaria.
4-Incontro con animatori e autori locali per gli alunni della Scuola dell'Infanzia e Primaria.
5-Incontro con gli autori della narrativa adottata per gli alunni della Scuola Secondaria di Primo Grado.
6-Realizzazione di un libro illustrato, che raccoglie gli elaborati più significativi degli alunni dei tre ordini di scuola.
7-Concorso finale "Libro.doc".</t>
  </si>
  <si>
    <t xml:space="preserve">35</t>
  </si>
  <si>
    <t xml:space="preserve">650</t>
  </si>
  <si>
    <t xml:space="preserve">4.000</t>
  </si>
  <si>
    <t xml:space="preserve">ENRICO MESTICA</t>
  </si>
  <si>
    <t xml:space="preserve">progetto p22 "biblioteca"</t>
  </si>
  <si>
    <t xml:space="preserve">Punto di forza nel progetto è l'istituzione di laboratori di lettura e drammatizzazione.</t>
  </si>
  <si>
    <t xml:space="preserve">Promuovere ed accrescere l'intersse e l'amore per la lettura.</t>
  </si>
  <si>
    <t xml:space="preserve">Promozione nella lettura attraverso apertura della biblioteca scolastica e consegna mensile di un testo di narrativa agli alunni. Lettura guidata e analisi teatrale. Prove di ascolto, comprensione e produzione. Compilazione di  scede di lettura ragionata. Conversazione in classe su generi letterari preferiti. Scambio di opinioni su testi letti. Drammatizzazione. Visita a librerie e biblioteche. Adesione al progetto: "Biblioteche scolastiche in rete". Partecipazione all'iniziativa locale offerta dal Comune di Macerata: "Libriamoci".</t>
  </si>
  <si>
    <t xml:space="preserve">3 </t>
  </si>
  <si>
    <t xml:space="preserve">1620</t>
  </si>
  <si>
    <t xml:space="preserve">¿Un libro per l¿ambiente¿   </t>
  </si>
  <si>
    <t xml:space="preserve">L¿impostazione del progetto (1) ha favorito la partecipazione attiva ed interessata degli alunni alle proposte di lettura consigliate.
La possibilità di votare, di esprimere le proprie curiosità e di potersi relazionare attraverso domande ed interventi direttamente con gli autori ha avvicinato in misura ancora più profonda il bambino al prodotto libro.
Infine la semplificazione dei temi trattati commisurata alle capacità del bambino ha permesso, inoltre, di poter affrontare argomenti ¿difficili¿ ed attuali in maniera divertente: ciò ha favorito la comprensione e la traduzione pratica di comportamenti corretti nei confronti dell¿ambiente.
</t>
  </si>
  <si>
    <t xml:space="preserve">1) Comprendere che il mondo dei libri è interessante, che costituisce una fonte di piacere , soddisfa l¿esigenza di conoscere e favorisce la socializzazione.
2) Leggere e comprendere un libro
3) Produrre e rielaborare storie.
</t>
  </si>
  <si>
    <t xml:space="preserve">Sono stati distribuiti da Lega Ambiente alle classi aderenti al progetto ¿Un libro per l¿ambiente¿ alcuni libri a carattere scientifico, narrativo e divulgativo riguardanti il tema dell¿ambiente.Gli alunni a turno li hanno letti tutti, sono stati oggetto di un confronto in classe e come membri della giuria popolare hanno espresso la propria preferenza mediante un voto segreto. Successivamente sono stati invitati a dettagliare la loro scelta servendosi di un questionario volto ad indagare le modalità di approccio agli argomenti e le preferenze di stile.
Dal questionario è emersa in modo particolare la tendenza a preferire volumi in cui gli argomenti, seppure ostici per la preparazione di un bambino, sono presentati con un taglio divertente, quasi ludico: tale caratteristica rende accattivante la lettura e facilita l¿apprendimento dei contenuti veicolati.
Gli alunni dei plessi coinvolti hanno incontrato gli autori vincitori, Enzo Boschi, Roberto Piumini, E.Perozzi, ed hanno avuto la possibilità di rivolgere loro domande sulle motivazioni del tema scelto.
</t>
  </si>
  <si>
    <t xml:space="preserve">94</t>
  </si>
  <si>
    <t xml:space="preserve">Enrico Medi  Porto Recanati  (MC)</t>
  </si>
  <si>
    <t xml:space="preserve">" GIRALIBRO"</t>
  </si>
  <si>
    <t xml:space="preserve">Lettura di un libro in comune all'interno della Scuola
Scambio di idee, aiuto reciproco nella scomprensione e interpretazione attiva.</t>
  </si>
  <si>
    <t xml:space="preserve">Far scoparire il libro anche al fanciullo che non ama leggere o legge malvoltieri, sviluppare il piacere di leggere, stimolare la curiosità per una lettura attiva la riflessione personale e spirito critico e ampliare la propria dote di fantasia</t>
  </si>
  <si>
    <t xml:space="preserve">MOSTRA DEL LIBRO: Incontri con gli Autori- Giochi( Il labirinto della lettura) Cartelloni con disegni e grafici - Prestito di libri in comune- Rappresentazione teatrale " La fabbrica del cioccolato" - Partecipazione a concorsi su recensioni</t>
  </si>
  <si>
    <t xml:space="preserve">4+ 9</t>
  </si>
  <si>
    <t xml:space="preserve">98+250</t>
  </si>
  <si>
    <t xml:space="preserve">"Giacomo Leopardi"</t>
  </si>
  <si>
    <t xml:space="preserve">"I giovedì della signora G."</t>
  </si>
  <si>
    <t xml:space="preserve">E' stata promossa la conoscenza dei secoli XVII e XVIII attraverso la lettura per immagini pitoriche di artisti dei due secoli presi in esame, sono stati cercati e letti romanzi scritti e/o ambientati in quei secoli, dai quali sono stati ricavate sollecitazioni per indagare le maggiori scoperte scientifiche relative alle due epoche.</t>
  </si>
  <si>
    <t xml:space="preserve">potenziamento della capacità di operare in modo pluridisciplinare, potenziamento della capacità di problematizzare e di attualizzare  i secoli XVII e XVIII, potenziamento delle capacità di interagire tra classi appartenenti ad indirizzi scolastici diversi.</t>
  </si>
  <si>
    <t xml:space="preserve">incontri pomeridiani relativi ai secoli XVII e XVIII con proiezione di immagini pittoriche tratte dalle opere di Artemisia Gentileschi e Rosalba Carriera e presentazione in power point delle principali scoperte scientifiche. Discussione sull'evoluzione del romanzo attraverso i secoli presi in esame con indicazioni musicali e di costume.  </t>
  </si>
  <si>
    <t xml:space="preserve">36</t>
  </si>
  <si>
    <t xml:space="preserve">16.000</t>
  </si>
  <si>
    <t xml:space="preserve">G. Rodari</t>
  </si>
  <si>
    <t xml:space="preserve">Finalità generali: 1) sviluppare la motivazione e il piacere nei confronti della lettura   2) sviluppare la comunicazione attraverso l'uso dei diversi linguaggi: dai simboli ... alla lettura.
1 - La durata pluriennale ha consentito di sviluppare gli obiettivi con gradualità  2 - La collaborazione scuola - famiglia (nella fruizione e gestione dei libri presi in prestito dalla biblioteca della Scuola)  3 - La predisposizione di laboratori di ascolto e realizzazione creativa di albi illustrati
4 - visite guidate alle biblioteche  5 - visite guidate ai castelli (per l'ambientazione delle fiabe)</t>
  </si>
  <si>
    <t xml:space="preserve">1 Familiarizzare con il libro   2 Sollecitare il piacere alla lettura prima di saper leggere   3 Ascoltare, comprendere e rielaborare un testo narrativo
4 Conoscere gli elementi di una storia (protagonista, ...)   5 Verbalizzare un racconto o un'esperienza mediante immagini ordinate in sequenza   6 Inventare la conclusione di storie in maniera logico-fantastica   7 Formulare ipotesi sul contenuto dei testi   8 Comprendere e usare termini nuovi   9 Sviluppare la capacità di porre domande e dare risposte pertinenti   10 Favorire l'accostamento del bambino al codice scritto scoprendone la funzione comunicativa   
11 - Sviluppare atteggiamenti di rispetto e di </t>
  </si>
  <si>
    <t xml:space="preserve">1 - Ascolto di storie   2 - Invenzione di storie, rime e filastrocche   3 - Dramattizzazione delle storie ascoltate o inventate   4 - Memorizzazione di filastrocche, poesie   5 - Attività ludico-linguistiche: giochi di parole, composizione e scomposizione di parole   6 - Realizzazione di laboratori di ascolto
7 - Ideazione e realizzazione creativa di libri
8 - Mostra dei libri illustrati - partecipazione della famiglia ai laboratori di ascolto e realizzazione di albi.</t>
  </si>
  <si>
    <t xml:space="preserve">255</t>
  </si>
  <si>
    <t xml:space="preserve">"via le grazie"</t>
  </si>
  <si>
    <t xml:space="preserve">Adottiamo un libro</t>
  </si>
  <si>
    <t xml:space="preserve">Sensibilizzare i bambini all¿ascolto e alla lettura, alla comprensione e alla rielaborazione di un testo scritto attraverso forme diverse di espressione.</t>
  </si>
  <si>
    <t xml:space="preserve">Ascoltare, comprendere e riferire la storia letta.
Acquisire competenze comunicative corrette in riferimento alla pronuncia, al lessico. Promuovere il pensiero critico e creativo
</t>
  </si>
  <si>
    <t xml:space="preserve">Incontro con l¿autore.
Realizzazione del libro scelto.
Laboratorio Lettura:
Biblioteca.
</t>
  </si>
  <si>
    <t xml:space="preserve">56</t>
  </si>
  <si>
    <t xml:space="preserve">"MONTEFIORE"</t>
  </si>
  <si>
    <t xml:space="preserve">Un Libro per Amico</t>
  </si>
  <si>
    <t xml:space="preserve">Ampliare le capacità linguistiche (attraverso un maggior numero di stimoli e conoscenze) per ridurre lo scarto culturale tra i bambini</t>
  </si>
  <si>
    <t xml:space="preserve">Stimolare la dimensione verbale/comunicativa rendendo il bambino protagonista. Rivalutare il rapporto affettivo che si instaura per mezzo del libro, tra che narra e chi ascolta</t>
  </si>
  <si>
    <t xml:space="preserve">Creazione di una biblioteca per una visione e lo scambio di testi.
Produzione di libri.
Partecipazione alla mostra-mercato del libro di Recanati
</t>
  </si>
  <si>
    <t xml:space="preserve">Istituto Comprensivo </t>
  </si>
  <si>
    <t xml:space="preserve">Voglia di leggere</t>
  </si>
  <si>
    <t xml:space="preserve">Sollecitare nei bambini il piacere alla lettura a favore di una sempre maggiore autonomia e responsabilità personale cercando di coinvolgere le famiglie per sensibilizzare i genitori alla lettura con i bambini. La scheda di recensione usata rileva come si pone il libro nell'esperienza quotidiana del bambino in un continuo e consapevole rapporto interattivo adulto - bambino.</t>
  </si>
  <si>
    <t xml:space="preserve">- Familiarizzare con l'uso dei libri
- Utilizzare strumenti di registrazione e simboli condivisi
- Condividere emozioni e sentimenti</t>
  </si>
  <si>
    <t xml:space="preserve">Prestito del libro a casa.
Modalità organizzativa :
- Scelta del libro tra quelli messi a disposizione
- Registrazione del prestito (eseguito dal bambino stesso)
- Compilazione scheda di recensione (con l'aiuto dei genitori)</t>
  </si>
  <si>
    <t xml:space="preserve">"VILLA TERESA"</t>
  </si>
  <si>
    <t xml:space="preserve">INVENTASTORIE</t>
  </si>
  <si>
    <t xml:space="preserve">Coinvolgimento attivo degli alunni nella invenzione di storie e nella costruzione di libri.</t>
  </si>
  <si>
    <t xml:space="preserve">Raccontare, interpretare e inventare storie.
Acquisire gli schemi convenzionali delle storie.
Arricchire il lessico e la struttura della frase. 
Rappresentare storie. 
Collaborare ad un progetto comune.
</t>
  </si>
  <si>
    <t xml:space="preserve">Scopriamo la struttura della storia
Individuiamo gli elementi di una fiaba: il protagonista, l¿ambiente, il problema, l¿aiuto, il finale
Disponiamoli su carte predisposte ¿ realizziamo una scatola magica che contiene gli elementi per costruire una fiaba ¿ giochiamo in vari modi a inventar storie servendoci delle carte- scegliamo e colleghiamo assieme due immagini in tutti i modi possibili ottenendo titoli diversi per la storia da inventare ¿ ascoltiamo racconti che prevedono tre possibili finali: scegliamo e disegnamo quello che preferiamo- inventiamo il finale della storia che abbiamo narrato ¿ progettiamo dei libri per rappresentare le storie inventate e realizziamoli usando tecniche diverse.
</t>
  </si>
  <si>
    <t xml:space="preserve">"VIA DELLA VITTORIA" MONTEFANO</t>
  </si>
  <si>
    <t xml:space="preserve">LEGGENDO LEGGENDO</t>
  </si>
  <si>
    <t xml:space="preserve">Avviare il bambino ad un uso corretto dei libri comuni anche in ambito diverso da quello scolastico
Far sperimentare come funziona una biblioteca
Sollecitare i genitori e coinvolgerli ad utilizzare i libri
Stimolare l¿autonomia di scelta
</t>
  </si>
  <si>
    <t xml:space="preserve">Essere in grado di ascoltare correttamente e capire, anche in ambiti diversi
essere in grado di usare correttamente un libro
Sforzarsi di farsi capire
</t>
  </si>
  <si>
    <t xml:space="preserve">Tutti i venerdì a turno le sezioni effettuano il prestito del libro. I bambini, accompagnati dall¿insegnante si recano in biblioteca per la scelta del libro da portare a casa. I bambini possono tenere il libro a casa per il fine settimana e al rientro il lunedì lo debbono riconsegnare. Il libro viene portato a casa nel proprio sacchettino di stoffa personalizzato. Tale sacchetto svolge una funzione molto importante: è il luogo in cui riporre a casa il libro della scuola, contribuisce quindi a ricordare al bambino che contiene un oggetto non personale, ma della comunità e che pertanto deve essere trattato col massimo rispetto.</t>
  </si>
  <si>
    <t xml:space="preserve">84</t>
  </si>
  <si>
    <t xml:space="preserve">294</t>
  </si>
  <si>
    <t xml:space="preserve">Scuola Secondaria di 1° grado "D. Alighieri"-Macerata</t>
  </si>
  <si>
    <t xml:space="preserve">Metodologia: guidare i ragazzi nella scelta dei libri suscitando curiosità leggendone parti, desumendo informazioni.
Far nascere "la voglia" e "il gusto" di frequentare librerie e biblioteche.</t>
  </si>
  <si>
    <t xml:space="preserve">Promuovere il prestito dei libri.
Conoscere l'organizzazione di una biblioteca.
Conoscere le novità editoriali ed il mondo degli illustratori.
</t>
  </si>
  <si>
    <t xml:space="preserve">A- Promozione della Biblioteca di classe (in tutte le classi);
B - visita ad una libreria del centro (classi 1^);
C - visita alle bibilioteche della città (classi 2^);
D - scambio di esperienze di lettura nella classe e negli incontri con gli alunni delle classi V^ Scuola elementare (visite continuità);
E - partecipazione alla mostra "Libriamoci" a Macerata (tutte le classi a discrezione del docente di classe).</t>
  </si>
  <si>
    <t xml:space="preserve">506</t>
  </si>
  <si>
    <t xml:space="preserve">700 ca</t>
  </si>
  <si>
    <t xml:space="preserve">Scuola Secondaria di I° Grado annessa al Convitto Nazionale </t>
  </si>
  <si>
    <t xml:space="preserve">Lettura con scelta di genere letterario, di tipologia testuale e di temi di approfondimento</t>
  </si>
  <si>
    <t xml:space="preserve">stimolare l'interesse alla lettura quale mezzo di crescita culturale e di piacere personale.</t>
  </si>
  <si>
    <t xml:space="preserve">Lettura individuale, a casa, di testi di narrativa a scelta.
Lettura collettiva, riflessioni e discussione dell'opera di narrativa </t>
  </si>
  <si>
    <t xml:space="preserve">CIRCOLO DIDATTICO VIALE CESARE BATTISTI-RECANATI</t>
  </si>
  <si>
    <t xml:space="preserve">¿ Un libro per amico¿ ¿ fase conclusiva XVIII MOSTRA MERCATO DEL LIBRO PER RAGAZZI &amp;#8301;&amp;#8301;</t>
  </si>
  <si>
    <t xml:space="preserve">Nato come progetto di Circolo è divenuto progetto di rete con altre scuole di Recanati. Sono attivi laboratori guidati da esperti, progetti di rete e incontri con autori, visite ai musei. Tutto a costo zero per gli alunni, grazie a supporti di sponsor  tecnici e amministrazioni locali. Si promuovono attività teatrali legate alla lettura , concorsi e giochi. Il Liceo Socio Psico - Pedagogico  di Recanati collabora con laboratori. Vengono offerte molte opportunità ai diversamente abili. Alla fine dell¿a. s. tutti i prodotti e le attività svolte dagli alunni vengono messi in mostra insieme ad una vasta gamma di testi esposti a cura di librerie e case editrici. All¿interno della mostra ¿ mercato verranno organizzati, corners tematici,laboratori, concorsi, incontri con l'autore, esperienze varie di lettura, proiezione di film.</t>
  </si>
  <si>
    <t xml:space="preserve">Ø	Promuovere attraverso le varie forme espressive la crescita e la maturazione degli alunni
Ø	motivare alla lettura  quale base per ulteriori conoscenze
Ø	sviluppare un corretto uso della lingua italiana  e non solo 
Ø	promuovere le diverse  modalita' di lettura ed espressività
Ø	promuovere i vari tipi di intelligenza attraverso molteplici forme di espressività
Ø	implementare i saperi disciplinari, interdisciplinari  e crosscurricolari, tenuto conto della eterogeneità socio, linguistica e culturale delle nostre classi attraverso lo sviluppo della  interculturalità, offrendo un' apertura  a tematiche europee
Ø	promuovere la comunicazione verbale e non verbale
Ø	promuovere i rapporti con le famiglie  e le istituzioni ( Comune, Enti culturali,Piccolo Teatro di Milano, Università, Università  d' istruzione permanente, MOICA,  Civica Scuola di Musica, Banda, Lions club ..), altri 
</t>
  </si>
  <si>
    <t xml:space="preserve">XVIII Mostra Mercato del Libro per Ragazzi  dal 24 al 28.05.2007. Laboratori  manipolativi, creativi, di ascolto e produzione effettuati nelle scuole. Giochi relativi alla lettura. (vedi dettagli sulla scheda inviata per e-mail).</t>
  </si>
  <si>
    <t xml:space="preserve">&gt;900</t>
  </si>
  <si>
    <t xml:space="preserve">"Q.RE LE GRAZIE"</t>
  </si>
  <si>
    <t xml:space="preserve">Per scelta delle insegnanti da anni la scuola privilegia una quotidiana e diversificata attività di promozione alla lettura, rispetto alla partecipazione o all¿organizzazione di specifiche iniziative.</t>
  </si>
  <si>
    <t xml:space="preserve">Motivare al piacere della lettura. 
Acquisire positivi atteggiamenti di ascolto di brani letti dall¿insegnante.
Potenziare le capacità di analisi della lettura.
Sviluppare le capacità di produzioni autonome.
</t>
  </si>
  <si>
    <t xml:space="preserve">In tutte le classi: ¿BIBLIOTECA DI CLASSE¿ composta da volumi della scuola e personali degli alunni, con registrazione prestiti, stesura schede di lettura,
In classe terza: Giochi di approfondimento (vero/falso ¿ dove/quando) . Giochiamo a fare un libro
</t>
  </si>
  <si>
    <t xml:space="preserve">130</t>
  </si>
  <si>
    <t xml:space="preserve">160</t>
  </si>
  <si>
    <t xml:space="preserve">I.C. "MONS. PAOLETTI" PIEVE TORINA</t>
  </si>
  <si>
    <t xml:space="preserve">Progetto Lettura "Il verbo leggere non sopporta l'imperativo" (D. Pennac), dall'a.s. 2007/08 una ora a settimana tra le ore opzionali verrà utilizzata per la promozione della lettura.</t>
  </si>
  <si>
    <t xml:space="preserve">Coinvolgimento degli alunni in attività laboratoriali, miglioramento delle prestazioni in Italiano nelle valutazioni Invalsi, Uso dei libri della biblioteca di plesso, Stimoo della creatività nella scrittura di storie e poesie, uso della multimedialità per la raccolta di testi e la diffuzione degli elaborati, Miglioramento della socializzazione e dell'integrazione di alunni extracomunitari, Acquisizione di una lettura sciolta ed espressiva, realizzare momenti di aggregazione sociale in un contesto povero di stimoli culturali e ricreativi.</t>
  </si>
  <si>
    <t xml:space="preserve">Avvicinare i giovani alla lettura, aumentare i risultati formativi nelle competenze in lingua italiana, utilizzare drammatizzazioni, burattini, rappresentazioni teatrali per acquisire una lettura sciolta ed espressiva, stimolare la creatività degli alunni con attività espressive, utilizzare il fumetto per migliorare la comunicatività, favorire momenti di incontro e socializzazione in realtà povere di stimoli culturali, riscoprire favole e leggende locali tramite inchieste ed interviste agli anziani.</t>
  </si>
  <si>
    <t xml:space="preserve">Libro a più mani, giornata del libro, letture in classe, drammatizzazioni, lettura di libri per classi parallele, giochi didattici sui libri letti, prestito dei libri dalla biblioteca di classe, partecipazione a concorsi di poesie e racconti originali, visita alla biblioteca "Valentiniana" (biblioteca storica di Camerino), concorso "La Tana dei libi", realizzazione dell'angolo del lettore, l'Europa in fiabe, realizzazione dei libri "Favole al contratrio" e "Siamo tutti scrittori", realizzazione dello spettacolo "La leggenda del Guerin Meschino", visita alla "Rainbow" casa di produzione di cartoni animati.</t>
  </si>
  <si>
    <t xml:space="preserve">191</t>
  </si>
  <si>
    <t xml:space="preserve">375</t>
  </si>
  <si>
    <t xml:space="preserve">Dante Alighieri</t>
  </si>
  <si>
    <t xml:space="preserve">LIBRI IN GIOCO</t>
  </si>
  <si>
    <t xml:space="preserve">Il progetto ha durata pluriennale, coinvolge tutte le classi della scuola primaria, si svolge in stretta collaborazione con l'Ente Locale e le Associazioni culturali presenti sul territorio. Le attività sono tutte incentrate sulla promozione alla lettura, sull'educazione al piacere della lettura, sulla valorizzazione della biblioteca scolastica attraverso numerosi percorsi.</t>
  </si>
  <si>
    <t xml:space="preserve">-Motivare alla lettura
-Saper motivare la scelta di un libro
-Conoscere e utilizzare la biblioteca scolastica
-Realizzare libri per ragazzi
-Drammatizzare testi di narrativa per l'infanzia
</t>
  </si>
  <si>
    <t xml:space="preserve">-Incontri con autori di narrativa per l'infanzia
-Promozione del concorso </t>
  </si>
  <si>
    <t xml:space="preserve">192</t>
  </si>
  <si>
    <t xml:space="preserve">700</t>
  </si>
  <si>
    <t xml:space="preserve">"E. DE GIORGI" GAGLIOLE - "P.ZZA D. ALIGHIERI" PIORACO - "VIA D. ALIGHIERI"  FIUMINATA</t>
  </si>
  <si>
    <t xml:space="preserve">"Leggere.......che piacere!"</t>
  </si>
  <si>
    <t xml:space="preserve">Con questo progetto si vuol far scuscitare l'interesse e il piacere nei confronti della lettura vista la diffusa disattenzione dei bambini di oggi assorbiti soprattutto dalle immagini mass-mediali. 1) Operativamente ogni classe/sezione ha eseguito un lavoro di lettura, ascolto, comprensione e drammatizzazione riferito ai testi scelti. Le varie esperienze conoscitive fatte a scuola sono state socializzate cosicchè i bambini possano gustare e intuire l'importanza della lingua scritta come veicolo di comunicazione. I bambini hanno portato a casa a turno le storie e le hanno lette ai genitori.
Si è dato inoltre spazio all'ascolto del vissuto e delle esperienze altrui. Si sono facilitate le conversazioni.
2) E' stato allestito uno spazio lettura nelle sezioni/classi.
 Gli alunni della Scuola Primaria hanno incontrato bambini della Scuola dell'infanzia per piccoli o grandi gruppi attraverso visite reciproche nelle loro aule e la realizzazione delle attività previste. </t>
  </si>
  <si>
    <t xml:space="preserve"> - Rafforzare la familiarità con il libro, l'osservazione, l'ascolto e la lettura di immagini, la curiosità e l'interesse.
- Motivare ed incentivare il gusto per la lettura.
- Saper ascoltare e comprendere la lettura fatta dall'insegnante o dai compagni della scuola primaria.
- Saper analizzare i vari tipi di testo della lettura (descrizioni, narrazioni, connotazioni e le tecniche usate dall'autore).
-  Saper realizzare e costruire libri anche in collaborazione con i Laboratori dell'Arcobaleno di Recanati.
- Acquisire consapevolezza sull'organizzazione di una biblioteca (sulla catalogazione, registrazione ecc. anche con il computer nelle classi III, IV, e V).
-  Favorire l'incontro tra diversi ordini di scuola (Scuola dell'Infanzia -Primaria) e tra le altre scuole del nostro Istituto.
- Offrire opportunità di incontro con i genitori che diventano al tempo stesso collaboratori e spettatori.</t>
  </si>
  <si>
    <t xml:space="preserve">1)  Scelta di libri o delle storie da leggere in sezione/in classe/ in salone  per gruppi misti di età.
2)  Scelta dei momenti comuni in cui i bambini relazioneranno o si scambieranno le esperienze fatte.
3)  Realizzazione di libri in Pop-up in collaborazione con i Laboratori dell'arcobaleno di Recanati.
4)  Organizzazione di uscite didattiche alla Biblioteca di Matelica, ai Laboratori dell'Arcobaleno di Recanati, al museo di Gagliole.......
5) Coinvolgimento di genitori e di alunni di scuole di diversi ordini per lavorare ai fini della  continuità.
6)  Realizzazione di uno spettacolo conclusivo del lavoro svolto, anche in collaborazione con l'insegnante Sergio Misici  che lavorerà durante l'anno scolastico con i bambini, realizzando il progetto Musicale.
7)  Partecipazione alla visione dello spettacolo teatrale dal titolo "Il Grande Albero delle storie" realizzato dalla compagnia "La Marca Teatroinmovimento".</t>
  </si>
  <si>
    <t xml:space="preserve">n. 18</t>
  </si>
  <si>
    <t xml:space="preserve">229</t>
  </si>
  <si>
    <t xml:space="preserve">" Luca Seri "</t>
  </si>
  <si>
    <t xml:space="preserve">Laboratorio espressivo di lettura</t>
  </si>
  <si>
    <t xml:space="preserve">Processo tendente alla formazione di un lettore autonomo e consapevole. Incremento del tempo dedicato alla lettura personale . Aumento di acquisti / prestiti  di materiale librario. Misurazione costante dell' interesse.</t>
  </si>
  <si>
    <t xml:space="preserve">Siluppare la fantasia e il pensiero divergente . Educare alle emozioni. Sviluppare la capacità di ascolto-potenziare le capacità creative ed espressive. Sviluppare la capacità di capire e farsi capire utilizzando i diversi linguaggi.</t>
  </si>
  <si>
    <t xml:space="preserve">Lettura a più voci . Ascolto di opere musicali , lettura del testo rielaborazione personale, individuazione delle sequenze. Lavori sul dizionario.</t>
  </si>
  <si>
    <t xml:space="preserve">CIRCOLO DIDATTICO "VIA TACITO"</t>
  </si>
  <si>
    <t xml:space="preserve">&amp;#9632;"PROGETTO LETTURA" in collaborazione con l'Ente Locale, l'Archeoclub, la Biblioteca    &amp;#9632; "Monumento per amico"</t>
  </si>
  <si>
    <t xml:space="preserve">&amp;#9632;Forte coinvolgimento degli alunni, tale da stimolare la curiosità e l¿interesse per la lettura ed il libro;
&amp;#9632;Collaborazione fra i docenti dell¿equipe pedagogica
&amp;#9632;Collaborazione con Agenzie Culturali del Territorio (Archeoclub, Biblioteca Comunale).
</t>
  </si>
  <si>
    <t xml:space="preserve">&amp;#9632;Stimolare e promuovere l¿interesse e l¿amore per la lettura; 
&amp;#9632;Sviluppare la capacità di ascolto;
&amp;#9632;Migliorare la capacità narrativa, l¿espressività, l¿uso dei linguaggi diversi, con attività individuali e di gruppo;
&amp;#9632;Far conoscere la vita e l¿attività letteraria di Annibal Caro, illustre cittadino civitanovese.
</t>
  </si>
  <si>
    <t xml:space="preserve">&amp;#9632;Lettura di brani, poesie e libri;                            &amp;#9632; Lettura animata;                                     &amp;#9632;Lettura di Testi sulla vita e le opere di Annibal Caro;                                                                 &amp;#9632; Produzione di libri tridimensionali, con immagini e disegni;                                               &amp;#9632;Produzione di un libricino sulla vita di Annibal Caro, contenente testi, disegni, fumetti, verifiche e  giochi sul tema;                                &amp;#9632;Realizzazione di un pannello raffigurante la casa di Annibal Caro, dalle cui finestre si possono scorgere immagini di Civitanova Marche;  &amp;#9632;Realizzazione di una cartina raffigurante gli edifici e le vie di Civitanova Marche all¿epoca della vita di Annibal Caro                                         &amp;#9632;Produzioni grafico-pittoriche (cartelloni) e di piccoli libri;                                              &amp;#9632;Schede di comprensione e di recensione; &amp;#9632;Costruzioni di libri con la tecnica ¿Pop-Art¿;           &amp;#9632;Utilizzo della biblioteca Scolastica;</t>
  </si>
  <si>
    <t xml:space="preserve">3600</t>
  </si>
  <si>
    <t xml:space="preserve">CIRCOLO DIDATTICO VIA SPONTINI MATELICA (MC)</t>
  </si>
  <si>
    <t xml:space="preserve">ALLA SCOPERTA DEL LIBRO</t>
  </si>
  <si>
    <t xml:space="preserve">1) incontro con lo scrittore Moschini Marco per riflettere su cosa significhi essere bambini e sulla pratica di crescere;
2) invito alla poesia attraverso il divertimento e la manipolazione di parole considerate "giocattoli";
3) realizzazione di una scuola gioiosa, luogo non solo del "sapere" ma anche del "saper fare"
</t>
  </si>
  <si>
    <t xml:space="preserve">Promuovere negli alunni l'interesse alla lettura attraverso:
a) giochi e strategie volti ad alimentare il piacere della lettura;
b) conoscere le varie tipologie testuali;
c) conoscere alcuni autori di letteratura per l'infanzia;
d) perfezionare la tecnica di lettura sia degli alunni che dei compagni.
</t>
  </si>
  <si>
    <t xml:space="preserve">1) Laboratorio di lettura
2) Laboratorio di costruzione di libriccini
3) Laboratorio di impostazione e produzione di manifesti
4) Laboratorio di giornalismo</t>
  </si>
  <si>
    <t xml:space="preserve">327</t>
  </si>
  <si>
    <t xml:space="preserve">SCUOLA PRIMARIA annessa al Convitto Nazionale </t>
  </si>
  <si>
    <t xml:space="preserve">LA MIA SCUOLA PER LA PACE:STORIE.</t>
  </si>
  <si>
    <t xml:space="preserve">LETTURA DI FIABE, RACCONTI E POESIE</t>
  </si>
  <si>
    <t xml:space="preserve">Stimolare l'interesse alla lettura quale mezzo di crescita culturale e di piacere personale.</t>
  </si>
  <si>
    <t xml:space="preserve">Lettura individuale a casa e in classe di testi narrativi scelti dall'insegnante e drammatizzazione  del testo </t>
  </si>
  <si>
    <t xml:space="preserve">Viale della Repubblica</t>
  </si>
  <si>
    <t xml:space="preserve">Progetto lettura </t>
  </si>
  <si>
    <t xml:space="preserve">1- Lettura in classe del libro o dei libri scelti con varie modalità: lettura dell'insegnante o dei bambini in piccoli gruppi, lettura silenziosa. 
2- Lettura di immagini relative ai libri letti.
3 - Drammatizzazione di brani letti.  4 - Visite alla Biblioteca Comunale e alle librerie.  5 - Attività di scrittura creativa.</t>
  </si>
  <si>
    <t xml:space="preserve">1 - Promuevere la lettura da fatto sporadico ad abitudine (Indicazioni della C.M. n. 105/95). 
2 - Soddisfare con la lettura il bisogno dei bambini di emozioni e d'avventura.  3 - Far percepire la lettura come divertimento, come piacere e il libro come oggetto di scambio e di relazione.
4 - Creare nel bambino, attraverso la lettura, un pensiero sempre più fluido ed originale e sviluppare nei piccoli lettori una buona coscienza critica. </t>
  </si>
  <si>
    <t xml:space="preserve">Il progetto è attuato ogni anno dal mese di ottobre al mese di maggio. Oltre alle attività di lettura svolte nelle singole classi (vedere punto 2.1), alla fine del progetto viene organizzata una </t>
  </si>
  <si>
    <t xml:space="preserve">21</t>
  </si>
  <si>
    <t xml:space="preserve">410</t>
  </si>
  <si>
    <t xml:space="preserve">1200</t>
  </si>
  <si>
    <t xml:space="preserve">CIRCOLO VIA UGO BASSI - CIVITANOVA MARCHE -</t>
  </si>
  <si>
    <t xml:space="preserve">"La guerra al guinzaglio" - fiabe e leggende per fare la pace - classi 1° e 2° del Circolo   " Inventiamo una fiaba!!!!" incontro con gli autori classi 3° - 4° 5° del Circolo - </t>
  </si>
  <si>
    <t xml:space="preserve">La prima iniziativa consiste in un'attività finalizzata al coinvolgimento della classe con la lettura di un libro, le canzoncine e la realizzazione di un manufatto, inerente il tema.
La seconda iniziativa vede l'intervento interattivo con una scrittrice ed un' illustratrice.</t>
  </si>
  <si>
    <t xml:space="preserve">Promuovere la cultura del libro e della lettura.</t>
  </si>
  <si>
    <t xml:space="preserve">Tre incontri ( di un'ora e mezzo caduno per le classi 1° e 2° del Circolo) con l'operatrice della Biblioteca Comunale Simona Carassai.
Due incontri con l'autrice Maura Marziali e l'illustratrice Giordana Galli, differenziate per i plessi scolastici nelle classi 3° - 4° e 5°.
Incontro interattivo in biblioteca su Progetto Ludicità. </t>
  </si>
  <si>
    <t xml:space="preserve">440</t>
  </si>
  <si>
    <t xml:space="preserve">Via F.lli Cervi</t>
  </si>
  <si>
    <t xml:space="preserve">Topi di biblioteca</t>
  </si>
  <si>
    <t xml:space="preserve">Progetto didattico integrativo del curicolo in orario scolastico ed extrascolastico mirato a: - sviluppare e sostenere negli alunni l'iteresse per la lettura tramite letture d'autore, interpretazione con tecniche varie, scrittura creativa, giochi di narrazione: - abituare gli alunni a frequentare "i luoghi dei libri" e appassionarli alla lettura.
 </t>
  </si>
  <si>
    <t xml:space="preserve">Incrementare il piacere della lettura e fidelizzare gli alunni al libro;
Coinvolgere attivamente le famigli nel sostenere nei figli l'interesse per la lettura.
Risultati attesi:
Miglioramento del servizio biblioteca attraverso le azioni di catalogazione  dei libri, la compilazione corretta delle agende di prestito e del registro; 
acquisto di nuovi libri: incremento del 10% della dotazione libraria;
incremento della lettura di libri della bibioteca rispetto ai risultati del  monitoraggio quantitativo dell'anno precedente;
Maggiore coinvolgimento delle famiglie nelle attività di apertura, chiusura,  iniziative varie (rilevazione delle presenze e confronto con l'anno precedente).</t>
  </si>
  <si>
    <t xml:space="preserve">servizio prestito di libri in orario scolastico ed extrascolastico; promozione di attività creative ed espressive connesse alla lettura; produzione di elaborati connessi alle letture effettuate; animazione in biblioteca; mostra degli elaborati prodotti; coinvolgimento delle famiglie nelle cerimonie di apertura e chiusura della biblioteca e nell'organizzazione della mostra; collaborazione con le librerie locali e con il Comune di Macerata; incontro con l'Autore. Organizzazione di un settore della biblioteca con testi in braille, realizzati dagli alunni di una classe frequentata da un'alunna non vedente.</t>
  </si>
  <si>
    <t xml:space="preserve">536</t>
  </si>
  <si>
    <t xml:space="preserve">VIA    G. NATALI  </t>
  </si>
  <si>
    <t xml:space="preserve">biblioteca e  lettura</t>
  </si>
  <si>
    <t xml:space="preserve">NEL PLESSO  SCOLASTICO   G. Natali  di Scuola  Primaria , da svariati anni viene realizzato il  progetto  "Biblioteca  e lettura  per creare un clima ed u n  ambiente  stimolante,piacevole  ed organizazato,per  stimolare il piacere di leggere  anche attraverso  la lettura dell'insegnante.
Il progetto ogni anno  si articolain iniziative diversificate che vanno  dal prestito dei  libri 
alla  visita alla  biblioteca   comunale, dall'incontro con l'autore alla lettura  ad alta voce  dell'insegnante ,ecc.
Gli obiettivi  prefissati  sono  stati  raggiunti.
all</t>
  </si>
  <si>
    <t xml:space="preserve">Considerare il testo scritto come  mezzo di  cononscenza, evasione e  piacere.
Organizzare e  gestire l,archivio  della  biblioteca scolastica.
Promuovere /recuperare nei  bambinil'amore  e il  gusto per  la lettura.</t>
  </si>
  <si>
    <t xml:space="preserve">organizzazione  della  biblioteca,
prestito librario  settimanale,
lettura  collettiva del  libro  di n Gek  Tessaro ,
adesione  al progetto   "Libriamoci"  promosso  al  Comune   di  Macerata. ,
Visita   guidata  alla redazione   del  quotidiano  Il   Resto  del   Carlino",
Visite  guidate  alla  biblioteca  comunale.</t>
  </si>
  <si>
    <t xml:space="preserve">81</t>
  </si>
  <si>
    <t xml:space="preserve">800</t>
  </si>
  <si>
    <t xml:space="preserve">RIONE CASTELNUOVO</t>
  </si>
  <si>
    <t xml:space="preserve">Incontro con l¿autore-	Mercato itinerante</t>
  </si>
  <si>
    <t xml:space="preserve">a. Incontro con l¿autore Marco Moschini che ha presentato alcuni testi di sua creazione
b. Allestimento all¿interno del plesso scolastico di una mostra-mercato del libro.
</t>
  </si>
  <si>
    <t xml:space="preserve">Promozione alla lettura. Lettura come divertimento. Leggere testi di vario tipo individuandone le caratteristiche strumentali di genere.</t>
  </si>
  <si>
    <t xml:space="preserve">Giochi linguistici. Giochi con le parole. Costruzione di filastrocche. Costruzione di cartelloni. Lettura di testi e analisi critica attraverso conversazioni guidate. Attività di gruppo</t>
  </si>
  <si>
    <t xml:space="preserve">87</t>
  </si>
  <si>
    <t xml:space="preserve">1327</t>
  </si>
  <si>
    <t xml:space="preserve">PS</t>
  </si>
  <si>
    <t xml:space="preserve">G. BENELLI PESARO</t>
  </si>
  <si>
    <t xml:space="preserve">Il piacere di leggere "dal quotidiano al romanzo"</t>
  </si>
  <si>
    <t xml:space="preserve">La lettura del quotidiano è finalizzata a rafforzare, nell'alunno, le capacità di comprensione di un testo scritto e ad acquisire informazioni e dati utili per la conoscenza  del mondo che lo circonda.
La lettura di opere di narrativa stimola l'attività creativa  e rafforza l'attitudine alla scoperta di sè e del contesto in cui vive</t>
  </si>
  <si>
    <t xml:space="preserve">- Stimolare il piacere alla lettura
- Cogliere i messaggi dell'autore e saper    distinguere i vari generi letterari
- Favorire,attraverso la lettura e la produzione di diverse tipologie testuali, l l'espressione delle proprie idee
- Stimolare il dialogo in classe e rafforzare l'abitudine a problematizzare</t>
  </si>
  <si>
    <t xml:space="preserve">-Progetti di lettura, realizzati  nelle prime classi e  inseriti nella normale attività scolastica (area d'integraione)
-Progetto di lettura "il quotidiano in classe" rivolto a dieci classi comprese tra le prime e le quinte
-Concorso rivolto alle classi quinte "prova d'autore:leggere per scrivere" in collaborazione con la Fondazione Achille e Giulia Boroli. edizione 2006/2007 
-Giornalino scolastico "Big-Ben" che coinvolge tutte le classi dell'istituto interessate al progetto</t>
  </si>
  <si>
    <t xml:space="preserve">Istituto di Istruzione Superiore "Luigi Einaudi"</t>
  </si>
  <si>
    <t xml:space="preserve">Il libro: luogo di saperi e luogo dell'anima</t>
  </si>
  <si>
    <t xml:space="preserve">Si è voluto diffondere il principio, tramite brevi, circoscritte iniziative nell¿ambito scolastico, che il libro è quanto di più facilmente reperibile ed accessibile esista per creare cultura</t>
  </si>
  <si>
    <t xml:space="preserve">Incentivare la promozione della lettura per avvicinare gli alunni alle problematiche adolescenziali e giovanili ma anche ai grandi temi storici, sociali e civili e sensibilizzare a temi esistenziali e formativi. Educare alla correttezza e piacevolezza della scrittura</t>
  </si>
  <si>
    <t xml:space="preserve">-	Attività di prestito
-	Incontri con l¿autore
-	Allestimento di mostre di libri ¿a tema¿
-	Sopralluoghi con le classi in biblioteca, per guardare, cercare, ¿toccare¿ i libri onde ¿carpirne¿ il fascino
</t>
  </si>
  <si>
    <t xml:space="preserve">3650</t>
  </si>
  <si>
    <t xml:space="preserve">"G. Celli" Cagli</t>
  </si>
  <si>
    <t xml:space="preserve">Concorso di poesia "Gionata Andreani"</t>
  </si>
  <si>
    <t xml:space="preserve">Territorialità dell'iniziativa nell'ottica della continuità con gli Istituti Comprensivi di Acqualagna, Apecchio, Cagli, Fossombrone e dei nostri quattro Istituti. Sono pervenute più di 100 poesie.</t>
  </si>
  <si>
    <t xml:space="preserve">Capacità di descrivere le proprie emozioni, arricchimento delle proprie conoscenze attraverso la lettura di poesie di autori classici e contemporanei: Pascoli, D'Annunzio, Ungaretti, Saba, Montale, Quasimodo etc....</t>
  </si>
  <si>
    <t xml:space="preserve">Si è fatto un percorso didattico che ha come filo conduttore il testo poetico cercando di coinvolgere tutti gli studenti e non solo i partecipanti al Concorso, alle attività di laboratorio poetico. E'stato pubblicato il bando di concorso nel mese di novembre fissando la data di scadenza per la presentazione dei testi al 31.03.2007. Si è proceduto alla raccolta delle poesie, alla costituzione della giuria, alla lettura e alla classificazione delle poesie. Il giorno 25.05.2007, presso il Castello Brancaleoni di Piobbico si è effettuata la cerimonia di premiazione dei migliori 10 testi poetici rispettivamente degli studenti degli Istituti Comprensivi e degli studenti dei nostri Istituti.</t>
  </si>
  <si>
    <t xml:space="preserve">29</t>
  </si>
  <si>
    <t xml:space="preserve">IO LETTORE E..SCRITTORE</t>
  </si>
  <si>
    <t xml:space="preserve">Gli alunni hanno avuto l' opportunità di coltivare il piacere della lettura in modo sistematico(Io lettore) nella prima fase, poi hanno potuto esprimere se stessi e la propria fantasia(Io scrittore) in collaborazione con i compagni</t>
  </si>
  <si>
    <t xml:space="preserve">-Promuovere il piacere della lettura
-sviluppare le capacità di asolto e comprensione
-Produrre testi fantastici
-Realizzare un libro</t>
  </si>
  <si>
    <t xml:space="preserve">Lettura da parte dei docenti di classe e dell'ins.responsabile della bibliteca, di testi narrativi fantastici
-Lettura individuale, silenziosa,ad alta voce, a coppie, a piccoli gruppi
-Drammatizzazione delle storie lette
-Produzione di testi fantastici
-Realizzazione di cartelloni
-Realizzazione di un libro creativo su  testi inventati dagli alunni</t>
  </si>
  <si>
    <t xml:space="preserve"> 1</t>
  </si>
  <si>
    <t xml:space="preserve"> 19</t>
  </si>
  <si>
    <t xml:space="preserve"> 1500</t>
  </si>
  <si>
    <t xml:space="preserve">"R. Sanzio" Mercatino Conca (PU)</t>
  </si>
  <si>
    <t xml:space="preserve">" Nati per leggere"</t>
  </si>
  <si>
    <t xml:space="preserve">La gara di lettura tra i quattro plessi di Scuola Primaria dell'Istituto Comprensivo ha avuto come punti principali di forza l'utilizzo delle biblioteche di classe , la collaborazione degli enti e delle associazioni culturali locali; inoltre è stato un momento significativo di incontro tra gli alunni provenienti dai diversi plessi.</t>
  </si>
  <si>
    <t xml:space="preserve">Conoscere il funzionamento delle biblioteche.
Vivere la lettura come attività piacevole anche fuori dagli impegni scolastici.
Creare un pensiero fluido, originale e flessibile al fine di arricchire il lessico e la produzione scritta.
Suscitare emozione e promuovere processi di identificazione per crescere nella comprensione di sè e del mondo.</t>
  </si>
  <si>
    <t xml:space="preserve">Visita ad una biblioteca per conoscerne il funzionamento.
Gara di lettura tra tutti i plessi dell'istituto.
Lettura animata di un libro in classe ed
elaborazione scritta e grafica della storia.
Costruzione di libri e CD-rom attinenti al contenuto dei libri letti
</t>
  </si>
  <si>
    <t xml:space="preserve">Scuola Primaria Statale "G. Carducci" Pesaro</t>
  </si>
  <si>
    <t xml:space="preserve">LETTORI SI DIVENTA</t>
  </si>
  <si>
    <t xml:space="preserve">Le iniziative progettate hanno lo scopo di favorire la cultura del libro ed accrescere l'amore per la lettura, fondamentale tra le nuove generazioni che, catturate dai moderni mezzi di comunicazione di massa, leggono sempre meno e rischiano di impoverire la capacità di comunicare con la parola. L'obiettivo che cisi propone è quello di educare il bambino a leggere, perchè solo così continuerà a sentire il bisogno di farlo per il resto della vita. La lettura, quindi, come fondamentale strumento di autocultura che promuove nei ragazzi la capacità di introspezione, consentendo loro di riflettere su se stessi e sui grandi valori della vita.</t>
  </si>
  <si>
    <t xml:space="preserve">Il progetto si propone di creare un'occasione di incontro tra i bambini e i libri; un modo per conoscere il vasto mondo della letteratura per l'infanzia; un'opportunità per insegnare ai bambini a porsi con un atteggiamento critico e costruttivo di fronte a testi di qualunque genere; il gusto per la lettura, sottratta dal circolo remunerativo della didattica, che invogli i bambini ad amare i libri e a continuare a leggerli.</t>
  </si>
  <si>
    <t xml:space="preserve">- Lettura scenica dell'insegnante per proporre il piacere della lettura a scuola. - Compilazione di schede-libro con tutte le indicazioni necessarie, per indurre gli alunni a porre l'attenzione su tutti coloro che collaborano alla realizzazione di un libro. - Espressione di un giudizio personale. - Rappresentazioni grafico-pittoriche di luoghi e personaggi dei testi letti. - Visita in libreria e in biblioteca per conoscerne le modalità di fruizione. - Costituzione di una biblioteca di classe con l'utilizzo di libri della scuola e personali e individuazione di uno o più alunni-bibliotecari con il compito di catalogare, sistemare e registrare prestito e restituzione dei libri. - Rilevazione quotidiana della tecnica di lettura (scorrevole, corretta, espressiva,...) e della comprensione del testo. - Adesione a progetti di lettura proposti da enti locali e da associazioni culturali.</t>
  </si>
  <si>
    <t xml:space="preserve">220</t>
  </si>
  <si>
    <t xml:space="preserve">mercantini fossombrone</t>
  </si>
  <si>
    <t xml:space="preserve">adotta l'autore- festival della letteratura per ragazzi pesaro</t>
  </si>
  <si>
    <t xml:space="preserve">l'iniziativa progettata nel mese di ottobre è entrata "nel vivo" a partire da novembre e ha previsto un itinerario costante, con scadenze mensili, di letture individuali relative ai romanzi dell'autore scelto. L'attività si conclude con l'incontro con l'autore nel mese di maggio.</t>
  </si>
  <si>
    <t xml:space="preserve">creare un'occasione d'incontro e di confronto tra i ragazzi e i libri, mettendo in luce la natura fortemente libera e gratuita della lettura. Suscitare interesse e piacere, quindi, nei confronti della lettura, anche attrverso la prospettiva di un incontro-dialogo diretto con l'autore.</t>
  </si>
  <si>
    <t xml:space="preserve">- Letture mensili individuali dei romanzi dell'autore scelto, con relative esposizioni scritte o orali.
- Realizzazione di un "memory" per "giocare" con le vicende dei romanzi letti.
- Scambio epistolare con l'autore.
- Stesura di articoli, relativi al progetto, per il giornalino scolastico.
- Realizzazione di una scatola ricoperta con le copertine dei libri letti ( decoupage).
- Incontro con l'autore nell'ambito del " Festival della letteratura per ragazzi" organizzato presso la Biblioteca San Giovanni di Pesaro.
- AUTORI SCELTI: MINO MILANI (Classe1^) 
                           PAOLA ZANNONER ( Classe 3^)</t>
  </si>
  <si>
    <t xml:space="preserve">ANNA FRANK</t>
  </si>
  <si>
    <t xml:space="preserve">PERCORSI DI LETTURA</t>
  </si>
  <si>
    <t xml:space="preserve">Il progetto, promosso dalla Comunità Montana dell'Alto e Medio Metauro, sviluppa alcune iniziative mirate alla promozione alla lettura rivolte ai tre ordini di scuola: Infanzia, Primaria e e Secondaria di primo grado.</t>
  </si>
  <si>
    <t xml:space="preserve">1)Promuovere la biblioteca attraverso la conoscenza degli spazi, dei materiali posseduti e delle modalità di accesso;
2)Stimolare il piacere della lettura;
3)Valorizzare la lettura come veicolo per la crescita della persona e patrimonio indispensabile per la conoscenza;
4)Approfondire un tema attraverso la conoscenza e la condivisione dei libri.</t>
  </si>
  <si>
    <t xml:space="preserve">1)Visite guidate, con prestito di libri, alla biblioteca comunale;
2)Percorso di lettura animata di filastrocche, poesie e storie in rima (Scuola Infanzia e Primaria);
3)Partecipazione al concorso "Piccoli poeti" con produzione di filastrocche e poesie (Scuola Primaria);
4)"Costruzione" di libri con i testi prodotti;
5)Campionato di lettura "Storie dal mondo" (Scuola Secondaria di Primo Grado);
6)Visita guidata alla "Mostra del libro per ragazzi" a Morciola di Colbordolo. </t>
  </si>
  <si>
    <t xml:space="preserve">447</t>
  </si>
  <si>
    <t xml:space="preserve">ISTITUTO COMPRENSIVO STATALE "E. MATTEI"</t>
  </si>
  <si>
    <t xml:space="preserve">UN LIBRO PER AMICO</t>
  </si>
  <si>
    <t xml:space="preserve">Avvicinamento dell'alunno al mondo dei libri attraverso l'operatività: il libro come luogo del fare e dell'agire per promuovere nel bambino il piacere del leggere e dello scrivere; la lettura come strumento utile a potenziare le relazioni con se stessi e con gli altri</t>
  </si>
  <si>
    <t xml:space="preserve">- Ascoltare una lettura sviluppando capacità critiche
- Effettuare relazioni personali su temi trattati
- Interpretare creativamente le proposte date attraverso testi scritti ed elaborati grafici
</t>
  </si>
  <si>
    <t xml:space="preserve">Lettura di diverse tipologie testuali
Lettura di un testo comune
Divisione in macrosequenze del testo letto
Realizzazione cartelloni
Realizzazione libro cartonato
Realizzazione di un testo scritto relativo al libro letto in comune</t>
  </si>
  <si>
    <t xml:space="preserve">ISTITUTO STATALE COMPRENSIVO ¿Angelo Battelli¿</t>
  </si>
  <si>
    <t xml:space="preserve">Quasi ogni anno  scolastico, a seconda delle risorse disponibili, il nostro Istituto Comprensivo ha organizzato vari incontri con l¿autore sia per gli alunni della Scuola Primaria che Secondaria di Primo Grado: ricordiamo quello con Roberto Piumini, Helga Shneider, Gina Basso, Obiassi Panagia¿
I docenti hanno partecipato a corsi di aggiornamento sulla ¿Lettura Attiva¿  condotti dall¿attrice teatrale Roberta Biagiarelli per acquisire le tecniche della lettura espressiva.
In ogni plesso è stata realizzata all¿interno della Biblioteca scolastica una sezione ¿interculturale¿.
</t>
  </si>
  <si>
    <t xml:space="preserve">Tutti i docenti ed in particolare quelli di lingua intendono perseguire i seguenti obiettivi:
1.Trasmettere l¿amore per la lettura;
2.Approfondire a ampliare il bagaglio culturale;
3.Arricchire il lessico e perfezionare la padronanza sintattica.
</t>
  </si>
  <si>
    <t xml:space="preserve">Il nostro Istituto da molti anni porta avanti iniziative finalizzate alla promozione della lettura sia nella Scuola Primaria che Secondaria di Primo Grado.
·Ogni docente di lingua fa leggere testi a cadenza mensile della Biblioteca Scolastica o di classe;
·Lettura e analisi di uno o più testi di Narrativa scelti in base ad un tema da sviluppare e ampliare;
·Incontri con l¿autore;
·Attività di aggiornamento sulla lettura espressiva;
·Adesione al ¿Giralibro¿.
·Letture estive dei testi della Biblioteca Scolastica e Comunale.
</t>
  </si>
  <si>
    <t xml:space="preserve">462</t>
  </si>
  <si>
    <t xml:space="preserve">ISTITUTO COMPRENSIVO "G.GALILEI" DI PESARO</t>
  </si>
  <si>
    <t xml:space="preserve">PROGETTO BIBLIOTECA</t>
  </si>
  <si>
    <t xml:space="preserve">Sono state create occasioni di incontro tra i ragazzi e i libri. Abbiamo messo a disposizione di bambini e ragazzi la nostra biblioteca, le biblioteche comunali e le librerie specializzate in letteratura per l¿infanzia; organizzato eventi (incontri con autori, illustratori, esperti, concorsi)  che hanno dato ulteriore spinta alla proposta del ¿Leggere per il gusto di farlo¿.
Il progetto ha offerto ai bambini, ragazzi e adulti un¿occasione per conoscere il vasto mondo della letteratura per l¿infanzia che oggi esiste in Italia; insegnare a bambini e ragazzi a porsi con un atteggiamento critico e costruttivo di fronte a testi di qualunque genere.</t>
  </si>
  <si>
    <t xml:space="preserve">Favorire l¿individuazione dei mezzi più efficaci perché gli alunni acquisiscano un atteggiamento positivo nei confronti della lettura; individuare la lettura come mezzo privilegiato per approfondire le conoscenze e abituare l¿alunno alla ricerca; far vivere la lettura come momento di incontro con se stessi, di riflessione personale, come occasione di distensione e di svago; far nascere lettori competenti e liberi che, sapendo leggere e capire, apprezzino autori, editori, collane, arrivino a conoscere i propri gusti e le proprie necessità; diffondere una maggior conoscenza della biblioteca, dei materiali e delle opportunità che questa offre; comprendere e interpretare autonomamente e/o con guida  romanzi e testi di tipologie diverse; riconoscere e formulare ipotesi sul significato di particolari scelte narrative e stilistiche; riconoscere le tesi esposte e l¿opinione dell¿autore; dimostrare la competenza della sintesi e competenze comunicative.</t>
  </si>
  <si>
    <t xml:space="preserve">Il  progetto ha coinvolto direttamente ed indirettamente tutte le classi della Scuola Primaria e Secondaria. Sono state proposte a tutti i docenti le seguenti iniziative :
 ¿INCONTRI CON LA RESPONSABILE DELLA BIBLIOTECA DI CIRCOSCRIZIONE¿ - ¿GIORNATA DEL LIBRO¿ ¿ ¿ DAL TESTO NARRATIVO AL TESTO FILMICO¿  -¿INCONTRI CULTURALI CON AUTORI DI ROMANZI  ( FESTIVAL DELLA  LETTERATURA 2OO6)¿  - TOP  TEN  DEI LIBRI  PIU¿ LETTI E RECENSIONI 
</t>
  </si>
  <si>
    <t xml:space="preserve">572</t>
  </si>
  <si>
    <t xml:space="preserve">"G: BINOTTI" PERGOLA (PU)</t>
  </si>
  <si>
    <t xml:space="preserve">"DIVENTARE UN BUON LETTORE"</t>
  </si>
  <si>
    <t xml:space="preserve">Presenza di una biblioteca scolastica multimediale in continuo potenziamento. 
Materiale librario adeguato per quantità e livello qualitativo.  
Consapevolezza pedagogica dell'importanza strategica della lettura.</t>
  </si>
  <si>
    <t xml:space="preserve">- Promuovere la lettura come piacere
- Promuovere la conoscenza del libro come oggetto culturale.
- Promuovere la scrittura creativa e la documentazione.</t>
  </si>
  <si>
    <t xml:space="preserve">Tra le prinxcipali attività si segnalano:
- Familiarizzare con la biblioteca
- Confronto sul gradimento dei libri letti
 - Partecipazipone all'iniziativa "Libri in gioco" della fiera di Torino
_ Concorso "Sognalibro" promosso dalla rivista Andersen
- Piccoli critici: attività di recensione promossa da un'importante Casa Editrice
- Concorso per le scuole delle Marche dal titolo "Il giornale della scuola"
- II campionato studentesco di scrittura promosso da un giornale locale.</t>
  </si>
  <si>
    <t xml:space="preserve">619</t>
  </si>
  <si>
    <t xml:space="preserve">"G.LANFRANCO" DI GABICCE MARE</t>
  </si>
  <si>
    <t xml:space="preserve">"UN LIBRO PER STARE INSIEME"</t>
  </si>
  <si>
    <t xml:space="preserve">Le attività progettate hanno permesso di far sperimentare ai bambini un'approccio piacevole al libro, promuovendo interesse, curiosità e passione per la lettura e l'ascolto. La Biblioteca scolastica è stata vissuta come luogo d'incontro, di scambio e socializzazione. Il coinvolgimento delle famiglie ha favorito la partecipazione attiva al processo educativo e formativo della scuola. Ha valorizzato l'interazione genitore-bambino-coinvolgimento e conoscenza di Enti Culturali nel territorio.</t>
  </si>
  <si>
    <t xml:space="preserve">1 - Stimolare l'interesse e il piacere alla lettura 
2 - Educare all'ascolto
3 - Sollecitare la capacità immaginativa, arricchire  lo sviluppo linguistico
4 - Favorire la conoscenza delle caratteristiche fondamentali di un testo
5 - Favorire e stimolare la pratica della lettura a voce alta come strumento efficace per lo sviluppo cognitivo, emotivo ed affettivo del bambino</t>
  </si>
  <si>
    <t xml:space="preserve">A) PRESTITO DEL LIBRO: i bambini ogni settimana portano un libro a casa scegliendolo nella biblioteca secondo il loro gusto e interesse. La restituzione prevede una socializzazione dell'esperienza.
B) VISITA ALLA BIBLIOTECA COMNALE: far conoscere la realtà e le risorse del territorio a cui poter far riferimento.
C) GENITORI A SCUOLA PER LEGGERE E RACCONTARE
D) LABORATORIO DI LETTURA A VOCE ALTA E ANIMAZIONE: rivolto ai genitori ed insegnanti per acquisire padronanza nell'uso della voce della gestualità e scoprire modi diversi di raccontare.
E) LABORATORIO "COSTRUZIONE DEL LIBRO" (in collaborazione con Associazioni culturali del territorio) realizzazione di un libro da parte dei bambini attraverso diverse tecniche.
</t>
  </si>
  <si>
    <t xml:space="preserve">4 sez.</t>
  </si>
  <si>
    <t xml:space="preserve">98</t>
  </si>
  <si>
    <t xml:space="preserve">Istituto d'arte</t>
  </si>
  <si>
    <t xml:space="preserve">ISTITUTO STATALE D'ARTE F. MENGARONI</t>
  </si>
  <si>
    <t xml:space="preserve">LEGGERE E GIOCARE AD ARTE</t>
  </si>
  <si>
    <t xml:space="preserve">Il  progetto ha  l'obiettivo dell'integrazione di Clara, alunna disabile affetta da autismo, utilizzando la lettura del romanzo ¿Storia della gabbianella e del gatto che le insegnò a volare¿ di L. Sepùlveda sul quale  abbiamo lavorato su diversi livelli
	linguistico   letterario
	retorico  stilistico
	artistico
	grafico   pittorico
	psico   pedagogico
</t>
  </si>
  <si>
    <t xml:space="preserve">             Incoraggiare negli alunni la pratica della lettura
	Analizzare un romanzo contemporaneo
	Esercitare su un romanzo le pratiche di analisi testuali 
	Promuovere la lettura di un testo che favorisse l¿integrazione di Clara ed educasse i   
            compagni  alla diversità e valorizzazione delle differenze
	Operare  sul testo un¿analisi multidisciplinare
	Favorire l¿acquisizione del testo da parte dell¿alunna disabile
	Comporre un libro illustrato della ¿Gabbianella¿
</t>
  </si>
  <si>
    <t xml:space="preserve">·	Lettura parallela del testo  tra la classe e l¿alunna disabile
Approfondimento di parti significative del romanzo
Trasposizione in immagini del testo liberamente interpretato
Pubblicazione di   La Gabbianella Clara e i suoi amici gatti    Copie del libro   sono a disposizione su richiesta
Presentazione  pubblica  presso  Biblioteca Com. S. Giovanni di PS  23/5/07
</t>
  </si>
  <si>
    <t xml:space="preserve">"F.M. II° Della Rovere"</t>
  </si>
  <si>
    <t xml:space="preserve">1-L'universalità della fiaba; 2-Testo e immagine a confronto;</t>
  </si>
  <si>
    <t xml:space="preserve">L'attività n. 1, inserita in un "Progetto intercultura", ha promosso la conoscienza, la comprensione e il confronto della pluralità delle forme di vita e di pensiero dei popoli, consentendo di rilevare elementi comuni negli schemi narrativi dei testi proposti, insieme con la volontà dei popoli di comunicare un senso all'esistenza, favorendo la socializzazione.
L'attività n. 2, veicolata dalla familiarità con il linguaggio dell'immagine, ha consentito di riavvicinarli alla pratica della lettura, fondamentale per leggere e scrivere con competenza. Si è mostrata la possibilità di leggere un testo a più livelli, insistendo sulle "aspettative del lettore" utilizzando il metodo della razionalizzazione e delle inferenze elaborative (secondo la definizione di Bartlett e Van Dijk).</t>
  </si>
  <si>
    <t xml:space="preserve">1- Potenziamento dell'educazione valoriale;
2- Valorizzazione della pratica della lettura (leggere per capire, per conoscere, per confrontare, per scrivere e parlare, per ampliare le strategie di interrogare la realtà).</t>
  </si>
  <si>
    <t xml:space="preserve">1- Lettura, analisi e commento dei testi: 
AA.VV., I milli fili della seta, EMI (testo bilingue italiano-cinese); 
CALVINO (a cura di), Fiabe italiane, Einaudi;
COLLODI, Le avventure di Pinocchio, Mondadori;
Drammatizzazione di Pinocchio: Trasformazione della fiaba in copione, divisione del testo in scene, interpretazione delle parole del testo ricostruendo azioni, pensieri, sentimenti, sensazioni implicite, attivazione dei linguaggi corporei, preparazione del materiale scenografico essenziale e dei costumi, fotografie e realizzazione CD in Power Point 2000.
2- Lettura di Ammaniti, Io non ho paura, Einaudi e visione del film Io non ho paura di Salvatores; 
Scheda di lettura con rilevazione di trama, fabula e intreccio, analisi dei personaggi, spazio-tempo, approfondimento delle tematiche e problematiche emerse;
Confronto del testo narrativo con il testo filmico e discussione.
</t>
  </si>
  <si>
    <t xml:space="preserve">182</t>
  </si>
  <si>
    <t xml:space="preserve">1250</t>
  </si>
  <si>
    <t xml:space="preserve">Istituto d'Istruzione Superiore "Montefeltro"-Sassocorvaro (PU)</t>
  </si>
  <si>
    <t xml:space="preserve">Laboratorio di scrittura - Incontro con l'autore - Giornata della Memoria: "Ani Ma'Amin" Spettacolo di canti e letture sulla Shoah e "A piedi sclazi" Racconto con letture e canti della vita di Edith Stein  </t>
  </si>
  <si>
    <t xml:space="preserve">- Il laboratorio di scrittura è stato uno stimolo forte per la lettura dei testi consigliati e per la visione di alcuni film d'autore.
- L'incontro con l'autore è stato un momento di riflessione  sul rapporto letteratura e società ed uno stimolo per le letture dei testi dell'autore stesso.
- Gli spettacoli per la Giornata della Memoria  sono stati un'occasione per riflettere sullo scandalo della Shoah e di una prima educazione teatrale.</t>
  </si>
  <si>
    <t xml:space="preserve">- Acquisizione di una maggior consapevolezza dello specifico letterario;
- Conoscenza e lettura di testi letterari nuovi (di autori viventi;
- Conoscenza di se e del proprio mondo affettivo;
- Educazione alla bellezza.</t>
  </si>
  <si>
    <t xml:space="preserve">- Laboratorio di scrittura creativa;
- Laboratorio di scrittura espessiva;
- Attività di accompagnamento musicale (violino - chitarra);
- Partecipazione a 2 spettacoli teatrali di lettura - musica e canto sulla SHOAH</t>
  </si>
  <si>
    <t xml:space="preserve">428</t>
  </si>
  <si>
    <t xml:space="preserve">6.000</t>
  </si>
  <si>
    <t xml:space="preserve">Istituto d'Istruzione Superiore</t>
  </si>
  <si>
    <t xml:space="preserve">la biblioteca "APERTA"</t>
  </si>
  <si>
    <t xml:space="preserve">I referenti della biblioteca, identificano lo spirito della biblioteca scolastica come quello di uno spazio non ristretto e chiuso ma, sempre aperto agli studenti, luogo di animazione dinamica e critica, sito di incontro rivolto anche all'esterno.</t>
  </si>
  <si>
    <t xml:space="preserve">Avviare alla lettura ed alla conoscenza dei vari generi letterari, affinare il linguaggio, favorire il rapporto alunni-libri e giornali, come momento di approfondimento di varie tematiche.</t>
  </si>
  <si>
    <t xml:space="preserve">Servizio prestiti e assistenza studenti. Incontri con autori, poeti, scrittori e giornalisti; incontri con esperti di ambiti scientifici, tecnologici, e socio-economici (micologi, esperti di alimentazione, geologi, ONG, come Mercato Equo e Solidale, ecc.), consultazione materiale per l'orientamento universitario. Presentazione di opere scritte e pubblicate dagli studenti detenuti nel Carcere di Fossombrone.</t>
  </si>
  <si>
    <t xml:space="preserve">32</t>
  </si>
  <si>
    <t xml:space="preserve">" RAFFAELLO "</t>
  </si>
  <si>
    <t xml:space="preserve">progetto LIBRO LIBERO</t>
  </si>
  <si>
    <t xml:space="preserve">Avvicinare e motivare i ragazzi alla lettura attraverso un percorso "libero", fra testi nuovi proposti dalla Biblioteca, e possibilmente non ancora sottoposti al giudizio degli adulti. I testi saranno selezionati dai ragazzi che attiveranno un Forum On-Line dove scrivere consigli, emozioni e recensioni. E' previsto il coinvolgimento di un giornale o radio locale, dove i ragazzi possano raccontare e consigliare testi di lettura. Sono previsti incontri con autori e artisti significativi per i giovani.</t>
  </si>
  <si>
    <t xml:space="preserve">Promuovere l'amore per la lettura attraverso la diffusione di testi scelti liberamente, con tematiche vicine al mondo giovanile. Il preogetto "LIBRO LIBERO" si propone, attraverso la comprensione dei gusti e degli interessi dei ragazzi, di arrivare ad un REALE interesse verso tutti i generi letterari, ampliando così la propria cultura di base e utilizzando al meglio le proprie capacità.</t>
  </si>
  <si>
    <t xml:space="preserve">- Partecipazione della scuola al Concorso " Prova d'Autore: leggere per scrivere" 2^Ediz. 2006/2007.
- Conferenze sul tema " Cosa significa leggere? L'avventura del lettore" a.s.2006/2007.
- Partecipazione di una classe al Programma Televisivo " Per un pugno di libri" del giorno 19.02.2007.
- Recensioni di libri letti e pubblicazione sul Giornalino della Scuola.</t>
  </si>
  <si>
    <t xml:space="preserve">530</t>
  </si>
  <si>
    <t xml:space="preserve">14.650</t>
  </si>
  <si>
    <t xml:space="preserve">Istituto Comprensivo di Pennabilli</t>
  </si>
  <si>
    <t xml:space="preserve">Lettura "attiva"</t>
  </si>
  <si>
    <t xml:space="preserve">le due scuole hanno realizzato un progetto comune per ¿avvicinare¿ i bambini al ¿libro¿, per sviluppare l curiosità e fantasia. Nella sala di lettura sono stati collocati tutti i testi disponibili. Questa nuova sistemazione ha migliorato notevolmente la fruizion. Il materiale librario, selezionato da ordini di scuola differenti, ha permesso a ciascuno di trovare proposte adatte alle proprie reali capacità. Nella sala di lettura sono stati collocati un grande appeto e due tavoli, per attività di lettura individuale o di gruppo, con o senza l¿intervento dell¿insegnante in un¿atmosfera rilassata e tranquilla. E¿ stato installato anche un impianto HF da utilizzare per musiche di sottofondo atte a creare un¿atmosfera raccolta e invitante. I ragazzi hanno potuto prendere visione dei libri, leggerli sul posto, consultarli, sceglierli a seconda del proprio gradimento. E¿ stato stilato un regolamento comune a cui si sono attenuti tutti gli alunni.</t>
  </si>
  <si>
    <t xml:space="preserve">- Appassionarsi alle vicende narrate.
- Migliorare la lettura espressiva
- Conoscere generi letterari differenti.
- Operare ricerche e consultazioni
- Definire norme di comportamento comuni nell¿utilizzo della sala di lettura
</t>
  </si>
  <si>
    <t xml:space="preserve">Scuola Primaria: gli alunni (sin dalla classe prima) hanno compilato  semplici schede di lettura in cui, attraverso disegni, parole e ¿smile¿, hanno espresso il loro giudizio sui libri letti. Nel corso dell¿anno scolastico i bambini hanno potuto scegliere, consultare e leggere liberamente, nella sala di lettura, i testi a disposizione. Le insegnanti, al fine di stimolare  la curiosità degli alunni, hanno presentato o letto alcuni libri presenti nella biblioteca.
Scuola Secondaria di I grado: nel corso dell¿anno si è inteso sviluppare un parallelo tra letteratura e cinema. Alla lettura e riflessione sul libro  è seguita la visione o le visioni di diverse riduzioni cinematografiche. Gli alunni sono stati guidati a cogliere differenze, elementi mancanti, inserimenti, trasformazioni per riflettere sui diversi mezzi di comunicazione.
</t>
  </si>
  <si>
    <t xml:space="preserve">Liceo Scientifico Statale "G. Mrconi" Pesaro</t>
  </si>
  <si>
    <t xml:space="preserve">Premio letterario GALILEO</t>
  </si>
  <si>
    <t xml:space="preserve">Lettura di cinque testi di divulgazione scientifica, individuati da una giuria di esperti e successiva selezione del testo migliore.</t>
  </si>
  <si>
    <t xml:space="preserve">Incentivazione alla lettura di testi scientifici;
capacità d'individuare le caratteristiche di un testo di divulgazione scientifica.</t>
  </si>
  <si>
    <t xml:space="preserve">Lettura dei testi;
individuazione delle caratteristiche peculiari di un testo di divulgazione scientifica;
discussione in classe per giudicare il vincitore;
partecipazione alla premiazione a Padova;
riconoscimento alla partecipazione con premi in libri.</t>
  </si>
  <si>
    <t xml:space="preserve">Giacomo Torelli  -  Fano (PU)</t>
  </si>
  <si>
    <t xml:space="preserve">Progetto S.C.I.RE ( scuole consorziate in rete scolastica ) Il piacere della lettura</t>
  </si>
  <si>
    <t xml:space="preserve">Individuazione di momenti e spazi dedicati alla lettura 
Promozione della lettura drammatizzata di alcuni brani
Lettura espressiva dell¿insegnante
Momenti di confronto sia all¿interno dei singoli gruppi nelle scuole sia tra i gruppi dei due ordini di scuola ( medie inferiori e medie superiori ) sia nel sito  del Progetto S.C.I.RE presso il Liceo Torelli 
Incontro con l'autore 
Inserimento nel modulo accoglienza della Scuola Media Superiore momenti di socializzazione sulle letture fatte negli anni precedenti.
	</t>
  </si>
  <si>
    <t xml:space="preserve">Potenziamento e approfondimento del piacere della lettura
Individualizzazione dell'esperienza, sapendola  valorizzare  
Potenziamento dell'emotività,ritrovandosi nei protagonisti e nelle situazioni
Recupero della lettura estetica, come modulo di raccordo e di continuità dell¿azione didattico-educativa 	
Ad integrazione dell¿esperienza della lettura in prosa,l'avvicinamento alla poesia e in modo particolare alle raccolte complete di testi poetici, che  nella pratica scolastica non vengono proposte nella interezza e complessità del libro, ma in parziali letture antologiche.
</t>
  </si>
  <si>
    <t xml:space="preserve">Ad esempio, nell'anno 2003/2004 l'attività di lettura della poesia si è così svolta :
 - tre seminari, ¿I sotterranei della poesia¿, per i docenti con i poeti Umberto Piersanti, Marco Ferri, Salvatore Ritrovato, su una loro breve raccolta; 
- gli studenti leggono i testi: ¿Nel tempo che precede¿ di U. Piersanti, ¿Dove guardi¿ di M. Ferri, ¿Via della pesa¿ di S. Ritrovato e altre poesie della letteratura italiana o straniera proposte dagli autori;
- incontri tra gli stessi autori e gli studenti sulle poesie proposte e lette.Gli autori sollecitano letture più meditate, gli studenti confrontano proprie emozioni, interpretazioni sia con gli autori che con i compagni presenti.
Tutti gli allievi hanno in realtà intrapreso la lettura delle poesie con un atteggiamento diffidente e timoroso di non riuscire a capire il senso dei versi. Nel confronto in classe delle varie interpretazioni e analisi dei compagni e dell¿insegnante, hanno gradualmente riacquistato fiducia e in particolare appreso l¿esistenza di un modo diverso di esprimere sentimenti e pensieri, quale è il linguaggio della poesia contemporanea.
Gli incontri finali con gli autori, tutti e tre  molto comunicativi, disponibili ad ogni  domanda  dei ragazzi e vicini alle loro perplessità, oltre a dare concretezza all¿idea che di ognuno essi si erano fatta, hanno soprattutto rassicurato i giovani lettori su quelle  personali interpretazioni che sono state liberamente esposte e discusse.
Molto interessante e stimolante è stato il continuo confronto tra docenti di scuole di ordine e grado diversi nel corso di tutta l'attività.</t>
  </si>
  <si>
    <t xml:space="preserve">0</t>
  </si>
  <si>
    <t xml:space="preserve">SCUOLA DELL'INFANZIA "C. COLLODI" DI CALCINELLI</t>
  </si>
  <si>
    <t xml:space="preserve">GIOCHIAMO CON LE STORIE</t>
  </si>
  <si>
    <t xml:space="preserve">Positiva la partecipazione dei genitori in questa iniziativa.Attraverso queste attività i bambini si sono avvicinati al piacere dell'ascolto, alla lettura di immagini nel gioco libero.I bambini hanno mostrato interesse nell'inventare storie e nel trovare significati alle parole non conosciute</t>
  </si>
  <si>
    <t xml:space="preserve">1)Avvicinare i bambini all'ascolto di storie. 2)Creare attitudine all'ascolto. 3)Accrescere il desiderio di imparare a leggere. 4)Aumentare il proprio  patrimonio lessicale. 5) Migliorare la costruzione della frase</t>
  </si>
  <si>
    <t xml:space="preserve">Letture di storie, fiabe e racconti. Letture di storie effettuate dai genitori in occasione del progetto natale "Babbo e mamma raccontami..." Invenzione della storia dell'Albero Giovanni" e relativa composizione del libro con i disegni dei bambini. Drammatizzazione della storia dell'Albero Giovanni. Rilevazione di parole non conosciute. Avvio alla necessità  della conoscenza tramite la costruzione di un vocabolario realizzato dai bambini.</t>
  </si>
  <si>
    <t xml:space="preserve">102</t>
  </si>
  <si>
    <t xml:space="preserve">Direzione Didattica Statale Fossombrone</t>
  </si>
  <si>
    <t xml:space="preserve">"La porta dei sogni vissuti"</t>
  </si>
  <si>
    <t xml:space="preserve">Il progetto intende favorire le condizioni che permettano il riconoscimento dell'identità personale attraverso un percorso educativo centrato sul libro inteso come un "luogo" di riflessione critica e di espressione individuale e collettiva contrastando l'omologazione di sogni, sentimenti, pensieri, indotti dai mass-media.</t>
  </si>
  <si>
    <t xml:space="preserve">1. Alimentare la curiosità di conoscere e il piacere di leggere
2. Divenire consapevoli della costruzione linguistica e letteraria con la quale si entra in contatto
3. Collegare in  modo "interdisciplinare" informazioni ed evetnti</t>
  </si>
  <si>
    <t xml:space="preserve">- Lettura di fiabe classiche
- Giochi per l'ampliamento linguistico e lo sviluppo logico-creativo
- Visione e ascolto di cassette per riflettere sulla funzione del codice musicale 
- Realizzazione di identikit dei personaggi più caratteristici ed inquietanti con il linguaggio grafico-pittorico e plastico
- Uscite guidate come ricerca di segni nell'ambiente
- Ricostruzione di oggetti e mezzi legati alle fiabe</t>
  </si>
  <si>
    <t xml:space="preserve">150 ci</t>
  </si>
  <si>
    <t xml:space="preserve">+2500 </t>
  </si>
  <si>
    <t xml:space="preserve">SCUOLA DELL'INFANZIA "MARIA MONTESSORI" DI SALTARA</t>
  </si>
  <si>
    <t xml:space="preserve">UN LIBRO DA AMARE</t>
  </si>
  <si>
    <t xml:space="preserve">E' fondamentale far scaturire la curiosità e l'amore per il libro ancora prima che il bambino impari la tecnica della lettura, tale azione deve essere svolta dalla famiglia e dalla scuola. La lettura non deve essere  solo un fatto  meccanico, ma un gioco  dovertente, creativo e coinvolgente.</t>
  </si>
  <si>
    <t xml:space="preserve">1)Trasmettere il piacere della lettura. 2) Educare all'ascolto e alla convivenza. 3)Scoprire il linguaggio visivo. 4) Esplorare le potenzialità  di una storia attraverso il gioco. 4)Creare materiali originali, sperimentando tecniche diverse.</t>
  </si>
  <si>
    <t xml:space="preserve">Lettura da parte delle insegnanti. Lettura del libro preso a scuola insieme alla famiglia. Attività di animazione alla lettura attraverso: la costruzione di semplici pagine e libri animati; la realizzazione  di libri illustrati; i giochi con le parole, le storie e le figure. Animazione delle storie lette.</t>
  </si>
  <si>
    <t xml:space="preserve">1sezio</t>
  </si>
  <si>
    <t xml:space="preserve">SCUOLA DELL'INFANZIA G. RODARI DI POSTAVECCHIA</t>
  </si>
  <si>
    <t xml:space="preserve">1)motivazione dei bambini all'uso dei libri 2) scoperta dei bambini che i libri si possono inventare,realizzare con creatività personale 3)interesse dei bambini alla scoperta di parole nuove 4) avvio di una sensibilizzazione dei genitori alla lettura di libri formativi</t>
  </si>
  <si>
    <t xml:space="preserve">1)ascoltare e comprendere un testo narrativo 2) capacità di riassumere un breve racconto in modo logicamente corretto 3)arrichimento lessicale 4)capacità di usare un libro con modalità corrette</t>
  </si>
  <si>
    <t xml:space="preserve">creazione di un angolo lettura.
Ceazione di un libro individuale illustrato di una storia inventata.
Piccola biblioteca per i genitori</t>
  </si>
  <si>
    <t xml:space="preserve">215</t>
  </si>
  <si>
    <t xml:space="preserve">ISTITUTO COMPRENSIVO OLIVIERI  PESARO</t>
  </si>
  <si>
    <t xml:space="preserve">progetto PER I LIBRI CHIEDI A ME</t>
  </si>
  <si>
    <t xml:space="preserve">AUTOGESTIONE DELLA BIBLIOTECA DELLA SCUOLA/CIRCOSCRIZIONE, DOPO UNO STAGE OPERATIVO DI PREPARAZIONE.</t>
  </si>
  <si>
    <t xml:space="preserve">ASSECONDARE IL PIACERE DELLA LETTURA IN MODO SEMPLICE, SPONTANEO, FAMILIARE.
FRUIRE DEI LIBRI TRA PARI, SENZA MEDIAZIONE DI ADULTI. ORIENTARSI IN MODO AUTONOMO TRA I TESTI. GARANTIR ALCUNI SERVIZI DI BIBLIOTECA IN ORARIO SCOLASTICO.</t>
  </si>
  <si>
    <t xml:space="preserve">1. CORSO DI FORMAZIONE TEORICO-PRATICO PER BIBLIOTECARI.
2. GESTIONE DEL SERVIZIO DI PRESTITO, RESTITUZIONE E RICERCA BIBLIOGRAFICA
3. ACCOGLIENZA IN BIBLIOTECA DI ALUNNI DI ALTRE SCUOLE (INFANZIA, PRIMARIE E SEC.1° GRADO), CON ATTIVITA' DI LETTURA E ANIMAZIONE</t>
  </si>
  <si>
    <t xml:space="preserve">1038</t>
  </si>
  <si>
    <t xml:space="preserve">ISTITUTO COMPRENSIVO "G.LEOPARDI"</t>
  </si>
  <si>
    <t xml:space="preserve">¿ Il piacere di leggere¿ Progetto di avviamento alla lettura approfondita e consapevole.</t>
  </si>
  <si>
    <t xml:space="preserve">Al termine del triennio della scuola media si è pensato di offrire un diverso modo di avvicinarsi al testo di narrativa, sempre presente tra i libri adottati. Tutto ciò per permettere ai ragazzi di ¿vedere¿ oltre il testo¿ quelle che sono le tematiche approfondite dall¿autore prescelto e come egli le sappia porgere ai giovani lettori.</t>
  </si>
  <si>
    <t xml:space="preserve">Maggiore consapevolezza nell¿avvicinarsi ad un libro di narrativa, potenziamento della capacità di lettura e di inferenza sui temi trattati.
Potenziamento della capacità di saper effettuare collegamenti tra le tematiche. Riflessione sulla lingua.
</t>
  </si>
  <si>
    <t xml:space="preserve">L¿attività di lettura dei testi è stata accompagnata dalla visione di alcuni film riguardanti le tematiche prescelte. ( guerra, viaggio, scoperta di sé, adolescenza, spirito di gruppo).
</t>
  </si>
  <si>
    <t xml:space="preserve">2875</t>
  </si>
  <si>
    <t xml:space="preserve">S.M.S. </t>
  </si>
  <si>
    <t xml:space="preserve">progetto lettura</t>
  </si>
  <si>
    <t xml:space="preserve">in collaborazione con le biblioteche comunali del territorio si sono realizzate attività di promozione della lettura dedicate alla multiculturalità visto che la scuola si trova su un territorio a forte processo immigratorio, con provenienze sia dal sud Italia che da paesi extracomunitari.</t>
  </si>
  <si>
    <t xml:space="preserve">Avvicinarsi al </t>
  </si>
  <si>
    <t xml:space="preserve">Incontri con operatori delle biblioteche su temi inerenti la multicultura, lettura di testi scritti da autori di culture ed etnie diverse, incontri con autori (E. Nava) nel conrso della XX° edizione della Mostra del Libro di Colbordolo (PU)</t>
  </si>
  <si>
    <t xml:space="preserve">453</t>
  </si>
  <si>
    <t xml:space="preserve">FEDERICO E TADDEO ZUCCARI</t>
  </si>
  <si>
    <t xml:space="preserve">-SISTEMAZIONE CATALOGAZIONE ED 
 AMPLIAMENTO DELLA  BIBLIOTECA SCOLASTICA
-GESTIONE DELLA BIBLIOTECA DA PARTE DEGLI 
 ALUNNI
-COINVOLGIMENTO DELLE AMMINISTRAZIONI 
 COMUNALI E DELLA COMUNITA' MONTANA </t>
  </si>
  <si>
    <t xml:space="preserve">  PER GLI ALUNNI
-INCENTIVARE IL PIACERE DI LEGGERE
-SAPER OPERARE SCELTE AUTONOME DA PARTE 
  DEGLI ALUNNI
   PER I DOCENTI
-AGGIORNARSI SULLE TEMATICHEE SULLE NUOVE  
  TECNICHE RELATIVE ALLA LETTURA PER 
  L'INFANZIA
</t>
  </si>
  <si>
    <t xml:space="preserve">-INCONTRI CON BIBLIOTECARI ESPERTI
-PARTECIPAZIONE AL CAMPIONATO DI LETTURA
 INDETTO DALLA COMUNITA' MONTANA
-PARTECIPAZIONEALLA MOSTRA ITINERANTE DEL 
 LIBRO CURATA DALLA COM.TA' MONTANA
-VISITA ALLA BIBLIOTECA COMUNALE
-CONSULENZA BIBLIOGRAFICA AI DOCENTI 
 SULLA LETTERATURA PER RAGAZZI
-INCONTRI DEI DOCENTI CON ESPERTI DEL 
 SETTORE 
</t>
  </si>
  <si>
    <t xml:space="preserve">157</t>
  </si>
  <si>
    <t xml:space="preserve">750</t>
  </si>
  <si>
    <t xml:space="preserve">"A. GANDIGLIO"</t>
  </si>
  <si>
    <t xml:space="preserve">IL PIACERE DELLA LETTURA IN CONTINUITA'</t>
  </si>
  <si>
    <t xml:space="preserve">L¿attività è finalizzata al recupero della lettura estetica, come modulo di raccordo e di continuità dell¿azione didattico-educativa, da attivare sin dalla scuola materna e caratterizzante la disciplina di italiano in tutti gli ordini di scuola. </t>
  </si>
  <si>
    <t xml:space="preserve">Potenziare e approfondire il piacere della lettura, individualizzare l¿esperienza del leggere, saper valorizzare la propria esperienza, sapersi ritrovare nei protagonisti e nelle situazioni, potenziare l¿emotività, realizzare una continuità di metodo nel passaggio da un ordine di scuola all¿altro.</t>
  </si>
  <si>
    <t xml:space="preserve">Nei mesi di dicembre e gennaio è stata effettua in ogni classe la lettura del romanzo ¿Storia di Iqbal¿ di Francesco D¿Adamo. Il giorno 26 febbraio presso il Palazzetto dello sport di Fano si è svolto l¿incontro fra i ragazzi e l¿autore Francesco D¿Adamo. In tale occasione sono stati consegnati i lavori allo scrittore, che si è volentieri impegnato a leggerli, per comunicare successivamente quelli più notevoli. Il giorno 16 aprile presso la Sala del Cinema Masetti, nella ricorrenza del decimo anniversario dell¿uccisione di Iqbal, nella giornata dedicata al lavoro minorile nel mondo, è avvenuta la premiazione dei ¿finali¿ migliori segnalati da F. D¿Adamo. </t>
  </si>
  <si>
    <t xml:space="preserve">208</t>
  </si>
  <si>
    <t xml:space="preserve">SCUOLA SEC. 1° GRADO "A. OLIVIERI"</t>
  </si>
  <si>
    <t xml:space="preserve">progetto ADOTTA L'AUTORE</t>
  </si>
  <si>
    <t xml:space="preserve">INCONTRO CON ALCUNI AUTORI DI NARRATIVA PER RAGAZZI DOPO LETTURA IN CLASSE DI 8/10 LIBRI PER AUTORE</t>
  </si>
  <si>
    <t xml:space="preserve">1- CERCARE UN'OCCASIONE DI INCONTRO E CONFRONTO TRA RAGAZZI E LIBRI
2- METTERE IN LUCE LA NATURA FORTEMENTE LIBERA E GRATUITA DELLA LETTURA.
3- RIVALUTARE L'IMPORTANZA DELLE LETTURA COME PIACERE CONDIVISO (PIACERE DELL'ASCOLTO)
4 - FAVORIRE L'INTERESSE PER LA LETTURA A SCUOLA E IN FAMIGLIA.</t>
  </si>
  <si>
    <t xml:space="preserve">LETTURA A VOCE ALTA, COME MOMENTO DI INTENSO SCAMBIO EMOTIVO TRA RAGAZZI E INSEGNANTE.
LETTURE SCENICHE.   INTERPRETAZIONE GRAFICO PITTORICA DI PERSONAGGI E AMBIENTI; REALIZZAZIONE DI COPERTINE DEL LIBRO "ALTERNATIVE".
LETTERA ALL'AUTORE.
VISITA AL SITO INTERNET E BLOG DELL'AUTORE.
MEMORY REALIZZATO SUL LAVORO DELL'AUTORE. </t>
  </si>
  <si>
    <t xml:space="preserve">                                 ¿G. O. FALCONIERI¿ - CARPEGNA</t>
  </si>
  <si>
    <t xml:space="preserve">TORNEO DI LETTURA</t>
  </si>
  <si>
    <t xml:space="preserve">GARA DI LETTURA PROMOSSA DALLE BIBLIOTECHE COMUNALI DEL MONTEFELTRO CHE HANNO FORNITO I TESTI E HANNO ORGANIZZATO LE PROVE DI QUALIFICAZIONE E LA FINALE DELLA GARA.</t>
  </si>
  <si>
    <t xml:space="preserve">PROMUOVERE E INCENTIVARE L¿INTERESSE E L¿AMORE PER LA LETTURA NEGLI ADOLESCENTI.</t>
  </si>
  <si>
    <t xml:space="preserve">
Lettura individuale di testi di narrativa per ragazzi .
Gara ad eliminazione fra tutte le classi partecipanti, con giochi per accertare comprensione e analisi dei testi.
</t>
  </si>
  <si>
    <t xml:space="preserve">52</t>
  </si>
  <si>
    <t xml:space="preserve">Giacomo Leopardi</t>
  </si>
  <si>
    <t xml:space="preserve">S.C.I.R.E.:Il piacere della lettura</t>
  </si>
  <si>
    <t xml:space="preserve">Progetto di rete fra scuole secondarie di I e II grado volto a stimolare il piacere di una lettura libera e individuale, nonchè alla scoperta e conoscenza degli autori del proprio territorio.
</t>
  </si>
  <si>
    <t xml:space="preserve">scoprire il piacere della lettura,
arricchiemto di conoscenze,
arricchimento del lessico,
riconoscere  la funzione soggettiva della scrittura,
favorire la capacità comunicativa orale</t>
  </si>
  <si>
    <t xml:space="preserve">lettura di libri
stesura di parti di un libro letto in classe
incontro con l'auore
visione del film tratto dal libro
approfondimento delle tematiche sociali trattate nel libro</t>
  </si>
  <si>
    <t xml:space="preserve">69</t>
  </si>
  <si>
    <t xml:space="preserve">1200 c</t>
  </si>
  <si>
    <t xml:space="preserve">Istituto Comprensivo Statale " D. Bramante" 61033 Fermignano ( PU)</t>
  </si>
  <si>
    <t xml:space="preserve"> " Storie del Mondo" con campionato </t>
  </si>
  <si>
    <t xml:space="preserve">In un territorio con forte presenza di stranieri l'attività ha permesso di conoscere e apprezzare  altre culture, altri mondi, altre realtà.
Scoprire la cultura di un paese arricchisce e stimola il desiderio di conoscere  perchè " ogni cultura è un mondo fatto di pagine che aspettano solo di essere sfogliate"</t>
  </si>
  <si>
    <t xml:space="preserve">- Formare dei ragazzi lettori
- Promuovere il piacere della lettura
-Favorire la conoscenza di altri luoghi, di altre culture
- Valorizzare le diversità</t>
  </si>
  <si>
    <t xml:space="preserve">a) La distribuzione di una bibliografia
 b) L'incontro con le classi in biblioteca
 c) il campionato di lettura</t>
  </si>
  <si>
    <t xml:space="preserve">ANGELO BATTELLI</t>
  </si>
  <si>
    <t xml:space="preserve">Distribuzione libri della biblioteca: leggere per il piacere di leggere.
Concorso Giralibro</t>
  </si>
  <si>
    <t xml:space="preserve">a) Promuovere l'inclinazione per una libera lettura;
b) Sollecitare una sensibilità che faccia scoprire il piacere di leggere per il piacere di leggere</t>
  </si>
  <si>
    <t xml:space="preserve">- Didattica assistita
- Concorso: Torneo di lettura "Leggere è bello" promosso dall'Unione dei Comuni
- Concorso del Giralibro</t>
  </si>
  <si>
    <t xml:space="preserve">05</t>
  </si>
  <si>
    <t xml:space="preserve">500 </t>
  </si>
  <si>
    <t xml:space="preserve">SCUOLA SECONDARIA DI PRIMO GRADO "G. LEOPARDI"</t>
  </si>
  <si>
    <t xml:space="preserve">La lettura in continuita' dalla Scuola Secondaria di Primo Grado alla Scuola Secondaria di Secondo Grado</t>
  </si>
  <si>
    <t xml:space="preserve">L'iniziativa è particolarmente interessante perchè promuove il piacere della lettura mettendo a confronto gli alunni della Scuola Secondaria di Primo Grado con quelli di Secondo Grado</t>
  </si>
  <si>
    <t xml:space="preserve">Favorire il piacere della lettura.</t>
  </si>
  <si>
    <t xml:space="preserve">L'iniziativa che si riporta integra altre attività che si svolgono nella Biblioteca della Sc. Secondaria, quali: lettura silenziosa, lettura ad alta voce,Top Ten dei libri più letti,Abstract dei libri più interessanti,cartelloni,premi per i lettori "più",laboratorio opzionale di lettura, progetto Arianna "Invito alla lettura"</t>
  </si>
  <si>
    <t xml:space="preserve">83</t>
  </si>
  <si>
    <t xml:space="preserve">scuola sec I grado Manzoni</t>
  </si>
  <si>
    <t xml:space="preserve">Adotta l'autore</t>
  </si>
  <si>
    <t xml:space="preserve">Il progetto ha creato un'occasione di incontro fra i ragazzi e i libri, non libri di testo scritti per essere studiati, ma destinati ad un giovane pubblico desideroso di trovare in ognuno di essi un buon amico.</t>
  </si>
  <si>
    <t xml:space="preserve">Offrire a bambini, ragazzi ed adulti un'occasione per conoscere il vasto mondo della letteratura; creare un'opportunità per insegnare ai più giovani ad avvicinarsi ad un qualunque testo con un atteggiamento critico e costruttivo.</t>
  </si>
  <si>
    <t xml:space="preserve">1. Incontri in libreria per conoscere i libri dell'autore prescelto attraverso la lettura di brani.
2. Incontro tra insegnanti, responsabili della biblioteca </t>
  </si>
  <si>
    <t xml:space="preserve">950</t>
  </si>
  <si>
    <t xml:space="preserve">Simone Cantarini</t>
  </si>
  <si>
    <t xml:space="preserve">LEGGERE... PER PIACERE</t>
  </si>
  <si>
    <t xml:space="preserve">Dalle analisi individuali sul testo alle riflessioni di gruppo.
Dalla lettura scenica alla recitazione.
</t>
  </si>
  <si>
    <t xml:space="preserve">Favorire e sviluppare l'abitudine e ilpiacere per la lettura.
Potenziare le capacità espressive e creative.</t>
  </si>
  <si>
    <t xml:space="preserve">TESTI, POESIE, DISEGNI, SCENEGGIATURA, SPETTACOLO TEATRALE.</t>
  </si>
  <si>
    <t xml:space="preserve">103</t>
  </si>
  <si>
    <t xml:space="preserve">"DON L. MILANI" MACERATA FELTRIA</t>
  </si>
  <si>
    <t xml:space="preserve">PROGETTO LETTURA-MOSTRA DEL LIBRO PER RAGAZZI ¿LIBRIAMOCI¿</t>
  </si>
  <si>
    <t xml:space="preserve">MOSTRA DEL LIBRO PRER RAGAZZI ¿ ATTIVITA¿ DI PROMOZIONE ALLA LETTURA ¿ ATTIVITA¿ DI LABORATORIO - INCONTRO CON L¿AUTORE TOMMASO DI CARPEGNA FALCONIERI ¿ PARTECIPAZIONE TORNEO DI LETTURA BIBLIOTECHE INTERCOMUNALI ¿ GARE DI LETTURA DI CLASSE.</t>
  </si>
  <si>
    <t xml:space="preserve">LEGGERE COME COMPETENZA CUMULATIVA ¿ LEGGERE COME RISORSA ¿ LEGGERE COME CAPACITA¿ PER OGNI APPRENDIMENTO ¿ LEGGERE COME PIACERE PERSONALE ¿ COMPRENDERE COME SI SCRIVE UN LIBRO ATTRAVERSO L¿INCONTRO CON L¿AUTORE</t>
  </si>
  <si>
    <t xml:space="preserve">
LETTURA IN TUTTE LE CLASSI DI ALCUNI TESTI DI NARRATIVA DI TOMMASO DI CARPEGNA FALCONIERI. SCRITTURA CREATIVA (MANIPOLAZIONI-RISCRITTURE).
COSTRUZIONE DI LIBRI CON VARIE TECNICHE. ATTIVITA¿ PRATICHE PER ALLESTIMENTO MOSTRA DEL LIBRO (CARTELLONI ¿ SLOGAN ¿ DISEGNI ¿.). ATTIVITA¿ PRATICHE PER COMPRENDERE COM¿E¿ FATTO UN LIBRO (COPERTINA ECC.), COME INIZIA (INCIPIT), I PERSONAGGI, LA STORIA (STRUTTURA NARRATIVA) 
TORNEO DI LETTURA (GIOCO A SQUADRE)
GARE DI LETTURA (DI CLASSE).
</t>
  </si>
  <si>
    <t xml:space="preserve">110</t>
  </si>
  <si>
    <t xml:space="preserve">DON BOSCO</t>
  </si>
  <si>
    <t xml:space="preserve">leggere per crescere</t>
  </si>
  <si>
    <t xml:space="preserve">Biblioteca aperta alle classi in orari diversi.
Recensione dei libri da parte dei bambini e scambio dei pareri.
Lettura scenica di un libro di narrativa e drammatizzazione ,</t>
  </si>
  <si>
    <t xml:space="preserve">Favorire il piacere e l'interesse per la lettura.
Promuovere le capacità comunicative ed espressive  e potenziare la capacità di pensiero riflesso e critico.
Acquisire la consapevolezza che lalingua vive con la società e ne registra i cambiamenti nel tempo e nello spazio.
</t>
  </si>
  <si>
    <t xml:space="preserve">lettura, comprensioe e analisi di opere narrative integrali.
Lettura espressiva ricorrendo alla tecnica della immedesimazione, interpretazione dei personaggi e utilizzazione della componente sonora dei testi.
Questionari, cartelloni riassuntivi finali e costruzione di </t>
  </si>
  <si>
    <t xml:space="preserve">06</t>
  </si>
  <si>
    <t xml:space="preserve">119</t>
  </si>
  <si>
    <t xml:space="preserve">direzione didattica statale</t>
  </si>
  <si>
    <t xml:space="preserve">Già da alcuni anni il nostro Circolo ha voluto investire sulla realizzazione del ¿Progetto Lettura¿ molte risorse : docenti, tempi, spazi e patrimonio librario, riservando al libro un posto d¿onore, ponendo la capacità di leggere degli alunni  alla base di ogni  progettazione.
Il leggere da parte dei docenti costituisce un abilità tecnica specializzata e una competenza esperta, che deve essere appresa, nel contempo questa abilità deve essere trasmessa agli alunni attraverso attività di lettura creativa, stimolante e divertente. 
Inoltre questo campo d¿esperienza consente anche di attivare una collaborazione efficace tra scuola e famiglia in una continuità educativa ed esperenziale sempre più sistematica, finalizzata al benessere e alla crescita dell¿alunno.</t>
  </si>
  <si>
    <t xml:space="preserve">Porsi di fronte al libro con un atteggiamento positivo e creativo;Creare un rapporto affettivo con il libro e con la lettura;Educare alla capacità di ascolto;Comprendere che ¿leggere aiuta crescere¿ ;
Praticare la lettura come metodologia interattiva e sistematica, per introdurre momenti relazionali ed affettivi;Recuperare la lettura all¿interno della famiglia come momento relazionale ed affettivo ;
Capacità di leggere individualmente, in coppia, in gruppo,e rappresentare e narrare le vicende desunte da un testo letto.
</t>
  </si>
  <si>
    <t xml:space="preserve">ATTIVITA¿ STANDARD  PRIMARIA-INFANZIA:
1.lettura quotidiana dell¿insegnante;2.lettura quotidiana del singolo alunno ;
Conversazione relativa alla lettura per la comprensione del testo;Rappresentazione grafica in sequenze del racconto letto. 
Le suddette attività verranno proposte a scelta dei docenti del team:    nella prima ora di lezione - dopo la ricreazione o dopo il  pranzo, secondo l¿economia temporale di ciascuna classe e/o sezione.La lettura quotidiana del docente è predisposta in modo tale che ogni testo da leggere (circa uno al mese) viene letto, discusso, condiviso e suddiviso da ciascun docente del team già al momento della progettazione. Ciò consente una piattaforma comune per i docenti e per gli alunni, costituendo una unitarietà di proposte e di risposte.Partecipazione ai concorsi di lettura;Forum della lettura: scambi in rete tra gli alunni·Recupero: potenziamento e sviluppo delle capacità di lettura ·Partecipazione a gruppi di discussione, scambi di messaggi: uso della posta elettronica;
La lettura in rete: scambi di opinioni·	
Visite di alcuni luoghi visitati attraverso le letture.
ATTIVITA¿ COMUNI AI DUE ORDINI DI SCUOLA :Accesso alle biblioteche di plesso, sezione e/classe con la possibilità del ¿ prestito ¿ a casa (tempi da concordare tra alunni e docenti )Comprensione del testo;Drammatizzazioni;Gioco simulato; Letture sceniche; Rappresentazioni grafiche; Lettura delle immagini;Lettoscrittura;Promuovere la costruzione di libri partendo dalla propria realtà e dalle proprie esperienze, potenziando e sviluppando le capacità grafico-pittoriche e linguistiche·Lettura in famiglia: incontro iniziale con le famiglie per illustrare le modalità organizzative e intervento di un autore di libri per l¿infanzia come momento conclusivo dell¿esperienza·Attività in rete per progetti tematici con le biblioteche del territorio;Attività in rete con altri soggetti del territorio che hanno come conclusione la ¿messa in scena¿ delle opere lette</t>
  </si>
  <si>
    <t xml:space="preserve">66</t>
  </si>
  <si>
    <t xml:space="preserve">1339</t>
  </si>
  <si>
    <t xml:space="preserve">12000</t>
  </si>
  <si>
    <t xml:space="preserve">Scuola Primaria Statale "O. Giansanti" Pesaro</t>
  </si>
  <si>
    <t xml:space="preserve">ADOTTA L'AUTORE</t>
  </si>
  <si>
    <t xml:space="preserve">- Conoscenza e frequentazione della Biblioteca di San Giovanni di Pesaro e della libreria "Le foglie d'oro". - Libera scelta da parte dei bambini dei libri da leggere. - Conoscenza e confronto con un autore italiano. - Incontri e coinvolgimenti delle famiglie.</t>
  </si>
  <si>
    <t xml:space="preserve">Amare la lettura. Arricchire il linguaggio. Stimolare la fantasia.</t>
  </si>
  <si>
    <t xml:space="preserve">- Presentazione del progetto presso la libreria "Le foglie d'oro". - Lettura di numerosi libri dell'autore prescelto. - Disegni di carte sui personaggi dei libri per la realizzazione di memory. - Scatole decorate con la tecnica a decoupage per l'allestimento della scenografia finale. - Lettura e ascolto di alcuni racconti dell'autore scelto in classe. - schede sulle storie lette con parole mancanti. - Conversazioni sui testi letti. - Drammatizzazione di alcuni brevi racconti. - Realizzazione di un libro illustrato dai bambini. - Incontro finale con l'autore.</t>
  </si>
  <si>
    <t xml:space="preserve">/</t>
  </si>
  <si>
    <t xml:space="preserve">SCUOLA PRIMARIA LARGO BACCELLI</t>
  </si>
  <si>
    <t xml:space="preserve">progetto ADOTTA L'AUTORE 2007</t>
  </si>
  <si>
    <t xml:space="preserve">- COINVOLGIMENTO DELLE FAMIGLIE NELL'EDUCAZIONE ALLA LETTURA;
-INCONTRO INTERVISTA CON AUTORI DI LETTERATURA PER RAGAZZI;
- FORMAZIONE DOCENTI;
I LIBRI DEGLI AUTORI PRESCELTI COME STRUMENTI PER OBIETTIVI TRASVERSALI NELLA DIDATTICA.</t>
  </si>
  <si>
    <t xml:space="preserve">STIMOLARE E INCENTIVARE LA PASSIONE PER LA LETTURA. RENDERE IL LIBRO STRUMENTO DI CONFRONTO-DISCUSSIONE-CONDIVISIONE-PARTECIPAZIONE AI LUOGHI E MOMENTI CULTURALI DELLA CITTA' (BIBLIOTECHE, LIBRERIE)</t>
  </si>
  <si>
    <t xml:space="preserve">-VISITA AD UNA LIBRERIA SPECIALIZZATA NELL'EDITORIA PER RAGAZZI;
- ATTIVITA' DI ANIMAZIONE ALLA LETTURA;
-VISITA ALLA BIBLIOTECA DI QUARTIERE E A QUELLA CENTRALE DELLA CITTA'; INFORMAZIONI ACCURATE SU FUNZIONAMENTO E OFFERTA;
FORMAZIONE, CON ADESIONE LIBERA, DELLE INSEGNANTI SU TEMI CENTRLI DELLA LETTURA (LEZIONI IN BIBLITECA, LABORATORI IN LIBRERIA);
ADOZIONE, DA PARTE DI OGNI SINGOLA CLASSE, DI UN AUTORE CONTEMPORANEO DI LETTERATURA PER RAGAZZI. REALIZZAZIONE DI ATTIVITA' DIDATTICHE CENTRATE SUI LIBRI DELL'AUTORE SCELTO: LETTURA, LETTURA DELL'INSEGNANTE, LETTURA ANIMATA, DRAMMATIZZAZIONE; CONFRONTI CON ALTRI SCRITTORI E/O STILI NARRATIVI; I CONTENUTI DEI LIBRI COME SPUNTO PER CONFRONTI E COME OCCASIONE PER AFFRONTARE TEMI "DIFFICILI" (MORTE, SEPARAZIONE ETC) .
COINVOLGIMENTO DELLE FAMIGLIE SULL'IMPORTANZA DELL'EDUCAZIONE ALLA LETTURA; INCONTRI DELLE CLASSI CON AUTORI PRESCELTI (INTERVISTA DA PARTE DEGLI ALUNNI) PRESSO LA BIBLIOTECA CENTRALE DELLA CITTA'.</t>
  </si>
  <si>
    <t xml:space="preserve">ADOTTA UN AUTORE</t>
  </si>
  <si>
    <t xml:space="preserve">Lo scopo del progetto è quello di far incontrare i bambini e i libri. E' un incontro con la lettura, dove la lettura è libera e piacevole, slegata dalle attività didattiche e dalle valutazioni delle insegnanti. Ciò che i bambini sperimentano non è un leggere per imparare a leggere o a scrivere o a far di conto, bensì un leggere per il piacere di leggere. Il progetto è anche un'occasione per bambini e adulti per conoscere il vasto mondo della letteratura per l'infanzia e per conoscere gli autori di persona.</t>
  </si>
  <si>
    <t xml:space="preserve">- Arricchimento offerta formativa
- Acquisire e consolidare competenze linguistiche</t>
  </si>
  <si>
    <t xml:space="preserve">Le modalità sono state quelle dell'adozione di un autore per ogni classe.
Dopo una preliminare uscita didattica alla libreria Le foglie d'oro per la presentazione dell'autore, ogni insegnante, durante l'intero anno scolastico, ha lavorato liberamente leggendo libri dell'autore e svolgendo attività complementari per preparare gli alunni al momento culminante.
A maggio, nei locali della biblioteca San Giovanni, gli alunni hanno incontrato l'autore di persona, nell'ambito del Festival della letteratura per l'infanzia, il quale ha previsto una serie di appuntamenti per la scuola e le famiglie.</t>
  </si>
  <si>
    <t xml:space="preserve">SCUOLA PRIMARIA "BRUNO LUGLI" DI CALCINELLI</t>
  </si>
  <si>
    <t xml:space="preserve">LEGGERE PERCHE' E' BELLO</t>
  </si>
  <si>
    <t xml:space="preserve">L'ascolto attivo, le strategie predisposte per mantenere vivo l'interesse sul testo letto/scritto, la possibilità di scegliere le letture, secondo determinati scopi, hanno avvicinato alla lettura anche alcuni alunni che sembravano, inizialmente, meno motivati.</t>
  </si>
  <si>
    <t xml:space="preserve">Produrre il piacere della lettura.
Leggere per scoprire, conoscere, capire.
Riconoscere la comunicazione scritta come veicolo di sentimenti, emozioni e messaggi, utile per conoscere se stessi e gli altri, come "resistenza al mondo esterno".</t>
  </si>
  <si>
    <t xml:space="preserve">Letture da parte dell'insegnante, mettendo in atto varie strategie finalizzate all'ascolto attivo (interruzioni, lapsus strategici, finali aperti, paradossi...)
Visite guidate in biblioteca ed in libreria.Letture drammatizzate. Elaborazione di testi collettivi, finalizzati alla fruizione (scriviamo perchè gli altri leggano con piacere).Realizzazione di un libro di lettura di classe, costituito da un insieme di testi di vario tipo prodotti collettivamente, con l'intenzione di essere piacevoli ed interessanti.</t>
  </si>
  <si>
    <t xml:space="preserve">204</t>
  </si>
  <si>
    <t xml:space="preserve">LUIGI PIRANDELLO</t>
  </si>
  <si>
    <t xml:space="preserve">Progetto accoglienza alunni stranieri "La valigia itinerante"</t>
  </si>
  <si>
    <t xml:space="preserve">La scuola è un luogo dove le diverse culture si incontrano, dove si costruisce l'identità personale, dove si educa alla convivenza democratica. Conoscere le altre culture significa mettere a fuoco meglio quello che noi siamo e come ci relazioniamo. La scuola permette un incontro che non è solo di cognizioni, ma è fatto anche di emozioni, di sentimenti, di difficoltà. E' importante che tutte le agenzie educative si mettano in gioco, ma soprattutto la scuola deve trovare le strategie per aiutare a superare i cnflitti, a generare incontri, a gestire le diversità al fine di costruire gradualmente delle comunanze. L'accoglienza deve entrare a far parte di un bagaglio culturale. Accogliere vuol dire ascoltare e conoscere. Anche se è difficile ascoltare un bambino che non parla la nostra lingua, bisogna saper leggere il suo linguaggio gestuale, il suo atteggiamento con i compagni, bisogna fare attività manipolative, creative,che permettano al bambino di esprimersi come meglio sa fare.</t>
  </si>
  <si>
    <t xml:space="preserve">- Favorire in ambito scolastico un clima di apertura e dialogo.
-Favorire l'integrazione sociale come elemento di crescita per tutti.
-Favorire il rispetto e la comunicazione con culture diverse.
-Favorire la trasmissione e la valorizzazione della propria storia ed esperienza.
- Riconoscere il valore della diversità.</t>
  </si>
  <si>
    <t xml:space="preserve">Il progetto è stato chiamato " La valigia itinerante".
Il primo anno si è provveduto all'acquisto di libri a tematica multiculturale adatti a costruire una biblioteca ambulante.
In seguito la valigia è stata presentata agli studenti ed è stata lasciata in prestito alle singole classi per circa un mese affinchè gli alunni potessero consultare il contenuto e lavorare sui testi.
Il progetto continuerà anche negli anni successivi e le insegnanti si impegneranno per costituire ed arricchire una biblioteca multiculturale di Istituto, mantenendo il carattere itinerante grazie all'utilizzo della valigia.</t>
  </si>
  <si>
    <t xml:space="preserve">11</t>
  </si>
  <si>
    <t xml:space="preserve">209</t>
  </si>
  <si>
    <t xml:space="preserve">direzione didattica statale novafeltria</t>
  </si>
  <si>
    <t xml:space="preserve">E' stato organizzato un corso di formazione per gli insegnanti con l'ausilio di un esperto esterno per fare acquisire alle insegnanti competenze per: 1- lo svolgimento dell'italiano come attività laboratoriale  2- contribuire in modo costruttivo alla maturazione delle competenze degli alunni attraverso l'utilizzazione di metodologie innovative. 
Sono stati quindi organizzati laboratori di lettura con tutti gli alunni. 
</t>
  </si>
  <si>
    <t xml:space="preserve">Gli obiettivi del corso di formazione sono stati i seguenti:
1. acquisire una corretta respirazione; 
2. acquisire una corretta articolazione per ottenere una buona pronuncia;
3. acquisire una tecnica di lettura scorrevole ed espressiva;
4. amare la lettura; 
5. sapere ascoltare.</t>
  </si>
  <si>
    <t xml:space="preserve">1. Laboratorio di lettura;
2. incontro con l'autore;
3. produzione di un testo riportante le attività di formazione svolte con l'esperto.</t>
  </si>
  <si>
    <t xml:space="preserve">SCUOLA PRIMARIA "RAFFAELLO SANZIO" DI PIAGGE</t>
  </si>
  <si>
    <t xml:space="preserve">IL PIACERE DELLA LETTURA</t>
  </si>
  <si>
    <t xml:space="preserve">Per avvicinare alla lettura anche gli alunni meno motivati si evidenziano questi punti forza: ascolto attivo, strategie predisposte per mantenere vivo l'interesse, scelta di letture secondo determinati scopi</t>
  </si>
  <si>
    <t xml:space="preserve">sviluppare il piacere della lettura, leggere per conoscere, scoprire, comunicare</t>
  </si>
  <si>
    <t xml:space="preserve">lettura dell'insegnante, drammatizzazioni, realizzazione di un libro di lettura prodotto dagli alunni, visite guidate in biblioteche</t>
  </si>
  <si>
    <t xml:space="preserve">Giovanni Pascoli</t>
  </si>
  <si>
    <t xml:space="preserve">"La lettura una passione da coltivare"</t>
  </si>
  <si>
    <t xml:space="preserve">-Progetto lettura inserito nel POF d'istituto che caratterizza l'I.C. "Pascoli"
-Partecipazione di tutti e tre i gradi di scuola
-Biblioteca con  arredi nuovi e confortevoli, ampi spazi ed angolo lettura accativante e confortevole
-Materiale librario catalogato con il programma Winiride
-Collocazione di tutti i libri in base al genere con colori diversi
-Frequentazione sistematica della biblioteca da parte di classi intere accompagnate dal docente
-Frequentazione individuale e prestito bibliotecario
-Adesione al progetto regionale del MIUR "Biblioteche in rete"</t>
  </si>
  <si>
    <t xml:space="preserve">-Sviluppare negli alunni il piacere della lettura
-Sviluppare negli alunni la consapevolezza che la lettura è un mezzo di divertimento e di conoscenza
-Creare un luogo che sia memoria-documentazione del proprio percorso di studente
-Rendere la pratica della lettura più sistematica ed abitudine di vita
-Stimolare la ricerca culturale e didattica nella scuola</t>
  </si>
  <si>
    <t xml:space="preserve">Strutturazione di spazi accoglienti finalizzati alla lettura libera e spontanea, a quella divulgativa ed alla ricerca.
Catalogazione di tutto il materiale librario con il programma Winiride.
Collocazione dei libri per generi letterari suddivisi in base al colore e all'autore secondo criteri di facile identificazione anche per alunni più piccoli.
Uso corretto della biblioteca nell'aspetto strutturale e relazionale.
Partecipazione al "Campionato di lettura" promosso dalla Comunità montana.
Utilizzo guidato di testi per giungere ad attività collettive e individuali relative a produzioni in rima e in poesia.
Raccolta e stampa di libri dei lavori più significativi 
svolti dagli alunni durante la partecipazione al progetto.
Premiazione, ogni anno, degli alunni con il diploma di buon lettore </t>
  </si>
  <si>
    <t xml:space="preserve">1500</t>
  </si>
  <si>
    <t xml:space="preserve">"Filippo Montesi" - S.Orso FANO (PU)</t>
  </si>
  <si>
    <t xml:space="preserve">Accostarsi alla lettura in modo spontaneo.
Usufruire di uno spazio adeguato.
Utilizzare materiale librario per arricchire le proprie conoscenze.
Sensibilizzare i genitori nei confronti dell'attività di lettura.</t>
  </si>
  <si>
    <t xml:space="preserve">Sviluppare negli alunni la consapevolezza che la lettura è un mezzo di divertimento e di conoscenza.
Rendere la prativa della lettura sistematica ed abituale.
Stimolare la ricerca culturale e didattica nella scuola.
Creare un luogo (Biblioteca) che sia memoria e\o documentazione del proprio percorso di studente.</t>
  </si>
  <si>
    <t xml:space="preserve">-ALLESTIMENTO DI UNA BIBLIOTECA NELLA SCUOLA
-ANIMAZIONE ALLA LETTURA
-ATTIVITA' TEATRALE
-PARTECIPAZIONE AL "FESTIVAL DELLA LETTERATURA PER RAGAZZI" DI PESARO E CONCORSO "ANDERSEN"
-INCONTRO CON L'AUTORE DEI LIBRI LETTI
-FREQUENTAZIONE DEGLI AMBIENTI DEDICATI AL LIBRO (LIBRERIE , BIBLIOTECHE)</t>
  </si>
  <si>
    <t xml:space="preserve">SCUOLA PRIMARIA </t>
  </si>
  <si>
    <t xml:space="preserve">RECENSIAMO I LIBRI</t>
  </si>
  <si>
    <t xml:space="preserve">Lavoro a coppie su testi scelti dall'insegnante. Lettura e poi recensione (testo - illustrazioni - argomento - gradimento - a chi lo consiglieresti?)</t>
  </si>
  <si>
    <t xml:space="preserve">Avvicinare gli alunni alla lettura. Abituarli ad una lettura critica. Collaborare per giungere ad un giudizio condiviso</t>
  </si>
  <si>
    <t xml:space="preserve">Scelta dei testi da recensire. Lettura dei libri da parte dei bambini. Stesura delle recensioni, seguendo una scaletta.Lettura e recensione da parte di alcuni genitori.Confronto delle recensioni.Compilazione di schede illustrate sui libri recensiti da conservare in biblioteca.</t>
  </si>
  <si>
    <t xml:space="preserve">F. Corridoni - Circolo Fano San Lazzaro</t>
  </si>
  <si>
    <t xml:space="preserve">Leggendo, leggendo...</t>
  </si>
  <si>
    <t xml:space="preserve">Per promuovere un atteggiamento positivo verso la lettura, sono state svolte, nelle  4 scuole primarie del Circolo, attività che in modo sinergico e trasversale si sono svolte:
nelle BIBLIOTECHE DI CLASSE, gestite da insegnanti e alunni per favorire il confronto, lo scambio, la drammatizzazione dei racconti letti e avviare alla fruizione e alla gestione dei libri (in parte forniti dalla scuola e in parte portati dagli alunni). Nelle BIBLIOTECHE DI PLESSO, gestite da responsabili nominati dal dirigente, dove attingere per la ricerca, consultare i testi, ascoltare la lettura dell'insegnante, utilizzare strumenti multimediali.
Nelle biblioteche pubbliche, nelle librerie specializzate e  partecipando ad iniziative culturali offerte in ambito locale e non.</t>
  </si>
  <si>
    <t xml:space="preserve">Favorire l'avvicinamento affettivo ed emozionale al libro.  Fornire le competenze necessarie per realizzare uin rapporto attivo e creativo con il libro. Promuovere un atteggiamento positivo verso la lettura.  Stimolare la curiosità. Ampliare le capacità immaginative e creative. Acquisire senso critico. Favorire lo scambio di opinioni. Educare all'ascolto e alla convivenza.  Scoprire le risorse culturali del territorio
</t>
  </si>
  <si>
    <t xml:space="preserve">Attività di animazione alla lettura attraverso: lettura fatta dall'insegnante; costruzione di semplici pagine e libri animati; drammatizzazione e laboratori teatrali. Scelta alternativa di alcune classi al libro di lettura, che ha consentito di leggere integralmente molti testi. Collaborazione con la biblioteca comunale e quella interculturale per ricerche e prestito di libri. Coinvolgimento di alcuni genitori alla gestione dei libri presi in prestito. Partecipazione ad iniziative culturali. </t>
  </si>
  <si>
    <t xml:space="preserve">644</t>
  </si>
  <si>
    <t xml:space="preserve">3.000</t>
  </si>
  <si>
    <t xml:space="preserve">Stefano Mascarucci</t>
  </si>
  <si>
    <t xml:space="preserve">Laboratori attività di lettura- Festival della lettura</t>
  </si>
  <si>
    <t xml:space="preserve">Attività a piccoli gruppi a classi aperte. Incontro con l'autore.Partecipazione dei genitori</t>
  </si>
  <si>
    <t xml:space="preserve">Favorire il piacere alla lettura
Esprimere il proprio Io attraverso forme artistico-espressive</t>
  </si>
  <si>
    <t xml:space="preserve">Lettura in classe di diversi testi di un autore per ragazzi. Elaborazione e costruzione individuale di un libro. Visita ad una libreria con lettura animata. Costruzionedi un memory con i personaggi dei testi letti. Visita alla biblioteca  e incontro con l'autore.</t>
  </si>
  <si>
    <t xml:space="preserve">1030</t>
  </si>
  <si>
    <t xml:space="preserve">Primaria di Mombaroccio</t>
  </si>
  <si>
    <t xml:space="preserve">Progetto biblioteca: "Che libro leggiamo?"</t>
  </si>
  <si>
    <t xml:space="preserve">Il progetto riguarderà la sistemazione della Biblioteca della Scuola Primaria di Mombaroccio per renderla più funzionale ai fini della consultazione dei testi e dell'utilizzo del materiale.</t>
  </si>
  <si>
    <t xml:space="preserve">- Facilitare la consultazione e l'ìutilizzo della biblioteca attraverso una catalogazione più funzionale del materiale a disposizione.
- Individuare i bisogni dell'utenza prevedendo l'arricchimento della biblioteca su segnalazione di insegnanti e studenti.
- Collaborare con le insegnanti poer organizzare al meglio la fruizione della biblioteca.
- Migliorare le proprie competenze anche attraverso corsi di formazione aggiornamento.</t>
  </si>
  <si>
    <t xml:space="preserve">Dal mese di novembre 2006 al mese di giugno 2007 le docenti responsabili del Progetto si incontrano per svolgere le seguenti attività:
- recupero e sistemazione del mobilio
- catalogazione e sistemazione dei libri
- eventuali corsi di aggiornamento sulla lettura
- individuazione dei bisogni dell'utenza</t>
  </si>
  <si>
    <t xml:space="preserve">88</t>
  </si>
  <si>
    <t xml:space="preserve">SCUOLA PRIMARIA "ROMEO DEZI" DI SALTARA</t>
  </si>
  <si>
    <t xml:space="preserve">UN TESORO DI CULTURA</t>
  </si>
  <si>
    <t xml:space="preserve">L'alunno, partendo dalla visione di  film di animazione e dall'ascolto di brani letti dall'insegnante, potrà gradualmente cimentarsi  nella lettura individuale, attraverso le tappe intermedie dell'analisi di fumetti e di libri corredati da illustrazioni, per giungere all'incontro con la letteratura per l'infanzia che favorisce la creatività, accresce la fantasia e la capacità di riflettere, orientando le giovani menti a porsi in una posizione di dialogo con gli autori.</t>
  </si>
  <si>
    <t xml:space="preserve">Favorire interesse per i libri veicoli di informazioni storico-geografico-scientifiche, di esperienze, di sentimenti e di cultura.Trovare motivazione e gusto per la lettura.</t>
  </si>
  <si>
    <t xml:space="preserve">Confronto di mezzi espressivi diversi (film di animazione, fumetti,racconti, fiabe,favole,novelle).Visite alle "case" del libro (librerie,biblioteche, stamperie).Gare nelle e fra le classi.</t>
  </si>
  <si>
    <t xml:space="preserve">DIREZIONE DIDATTICA DI MONDOLFO</t>
  </si>
  <si>
    <t xml:space="preserve">LEGGERE CHE PASSIONE</t>
  </si>
  <si>
    <t xml:space="preserve">- LETTURA ANIMATA
- GIOCHI DI PAROLE
- INVENZIONE DI FILASTROCCHE E RIME
- ATTIVITA' LABORATORIALI   ALL'INTERNO DELLE SINGOLE CLASSI CON PRODUZIONE DI UN CD CHE RACCOGLIE GLI ELABORATI DELLE SINGOLE CLASSI</t>
  </si>
  <si>
    <t xml:space="preserve">FAVORIRE LO SVILUPPO DELLE POTENZIALITA' COMUNICATIVE ED ESPRESSIVE - SUPERAMENTO DELE SITUAZIONI DI PAURA E DI DISAGIO- ARRICCHIMENTO DELL'ESPRESSIONE VERBALE, MIMICA, PROSSEMICA</t>
  </si>
  <si>
    <t xml:space="preserve">LETTURA DI TESTI E RACCONTI A CONTENUTO EMOZIONALE - VARI MODI DI LEGGERE UN RACCONTO - SIMULAZIONE DI SITUAZIONI EDUCATIVE PER LO SVILUPPO DELLE POTENZIALITA'</t>
  </si>
  <si>
    <t xml:space="preserve">SOMMA PER COLONN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color rgb="FF000000"/>
      <name val="Tahoma"/>
      <family val="0"/>
    </font>
    <font>
      <b val="true"/>
      <sz val="10"/>
      <name val="Arial"/>
      <family val="2"/>
    </font>
    <font>
      <sz val="8"/>
      <name val="Arial"/>
      <family val="2"/>
    </font>
    <font>
      <sz val="10"/>
      <color rgb="FF000080"/>
      <name val="Arial"/>
      <family val="0"/>
    </font>
    <font>
      <sz val="8"/>
      <name val="Arial"/>
      <family val="0"/>
    </font>
    <font>
      <sz val="9"/>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FFFF00"/>
        <bgColor rgb="FFFFFF00"/>
      </patternFill>
    </fill>
    <fill>
      <patternFill patternType="solid">
        <fgColor rgb="FFCCFFFF"/>
        <bgColor rgb="FFCCFFFF"/>
      </patternFill>
    </fill>
    <fill>
      <patternFill patternType="solid">
        <fgColor rgb="FF000080"/>
        <bgColor rgb="FF000080"/>
      </patternFill>
    </fill>
    <fill>
      <patternFill patternType="solid">
        <fgColor rgb="FF993300"/>
        <bgColor rgb="FF993366"/>
      </patternFill>
    </fill>
    <fill>
      <patternFill patternType="solid">
        <fgColor rgb="FF99CCFF"/>
        <bgColor rgb="FFCCCCFF"/>
      </patternFill>
    </fill>
    <fill>
      <patternFill patternType="solid">
        <fgColor rgb="FFFFFF99"/>
        <bgColor rgb="FFFFFFCC"/>
      </patternFill>
    </fill>
    <fill>
      <patternFill patternType="solid">
        <fgColor rgb="FF800080"/>
        <bgColor rgb="FF800080"/>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180" wrapText="true" indent="0" shrinkToFit="false"/>
      <protection locked="true" hidden="false"/>
    </xf>
    <xf numFmtId="164" fontId="4" fillId="3" borderId="2" xfId="0" applyFont="true" applyBorder="true" applyAlignment="true" applyProtection="false">
      <alignment horizontal="center" vertical="top" textRotation="180" wrapText="true" indent="0" shrinkToFit="false"/>
      <protection locked="true" hidden="false"/>
    </xf>
    <xf numFmtId="164" fontId="4" fillId="3" borderId="3" xfId="0" applyFont="true" applyBorder="true" applyAlignment="true" applyProtection="false">
      <alignment horizontal="center" vertical="top" textRotation="18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18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5" fontId="5" fillId="7" borderId="6"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11" borderId="0" xfId="0" applyFont="true" applyBorder="false" applyAlignment="true" applyProtection="false">
      <alignment horizontal="general" vertical="bottom" textRotation="0" wrapText="true" indent="0" shrinkToFit="false"/>
      <protection locked="true" hidden="false"/>
    </xf>
    <xf numFmtId="164" fontId="6" fillId="12"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50.1" zeroHeight="false" outlineLevelRow="0" outlineLevelCol="0"/>
  <cols>
    <col collapsed="false" customWidth="true" hidden="false" outlineLevel="0" max="2" min="1" style="1" width="13.28"/>
    <col collapsed="false" customWidth="true" hidden="false" outlineLevel="0" max="3" min="3" style="1" width="14.85"/>
    <col collapsed="false" customWidth="true" hidden="false" outlineLevel="0" max="4" min="4" style="1" width="32.85"/>
    <col collapsed="false" customWidth="true" hidden="false" outlineLevel="0" max="5" min="5" style="1" width="61.28"/>
    <col collapsed="false" customWidth="true" hidden="false" outlineLevel="0" max="6" min="6" style="1" width="74.13"/>
    <col collapsed="false" customWidth="true" hidden="false" outlineLevel="0" max="7" min="7" style="1" width="71.56"/>
    <col collapsed="false" customWidth="true" hidden="false" outlineLevel="0" max="8" min="8" style="1" width="6.85"/>
    <col collapsed="false" customWidth="true" hidden="false" outlineLevel="0" max="9" min="9" style="1" width="7.14"/>
    <col collapsed="false" customWidth="true" hidden="false" outlineLevel="0" max="10" min="10" style="1" width="6.56"/>
    <col collapsed="false" customWidth="true" hidden="false" outlineLevel="0" max="11" min="11" style="1" width="5.71"/>
    <col collapsed="false" customWidth="true" hidden="false" outlineLevel="0" max="14" min="12" style="1" width="3.28"/>
    <col collapsed="false" customWidth="true" hidden="false" outlineLevel="0" max="15" min="15" style="1" width="5.71"/>
    <col collapsed="false" customWidth="true" hidden="false" outlineLevel="0" max="16" min="16" style="1" width="6.85"/>
    <col collapsed="false" customWidth="true" hidden="false" outlineLevel="0" max="17" min="17" style="1" width="7.28"/>
    <col collapsed="false" customWidth="true" hidden="false" outlineLevel="0" max="18" min="18" style="1" width="4.85"/>
    <col collapsed="false" customWidth="true" hidden="false" outlineLevel="0" max="19" min="19" style="1" width="6.99"/>
    <col collapsed="false" customWidth="true" hidden="false" outlineLevel="0" max="20" min="20" style="1" width="7.42"/>
    <col collapsed="false" customWidth="true" hidden="false" outlineLevel="0" max="21" min="21" style="1" width="6.41"/>
    <col collapsed="false" customWidth="true" hidden="false" outlineLevel="0" max="22" min="22" style="1" width="5.99"/>
    <col collapsed="false" customWidth="true" hidden="false" outlineLevel="0" max="23" min="23" style="1" width="5.56"/>
    <col collapsed="false" customWidth="true" hidden="false" outlineLevel="0" max="24" min="24" style="1" width="6.99"/>
    <col collapsed="false" customWidth="true" hidden="false" outlineLevel="0" max="26" min="25" style="1" width="5.41"/>
    <col collapsed="false" customWidth="true" hidden="false" outlineLevel="0" max="27" min="27" style="1" width="6.28"/>
    <col collapsed="false" customWidth="true" hidden="false" outlineLevel="0" max="28" min="28" style="1" width="5.13"/>
    <col collapsed="false" customWidth="true" hidden="false" outlineLevel="0" max="29" min="29" style="1" width="6.41"/>
    <col collapsed="false" customWidth="true" hidden="false" outlineLevel="0" max="30" min="30" style="1" width="4.85"/>
    <col collapsed="false" customWidth="true" hidden="false" outlineLevel="0" max="31" min="31" style="1" width="4.56"/>
    <col collapsed="false" customWidth="true" hidden="false" outlineLevel="0" max="32" min="32" style="1" width="4.7"/>
    <col collapsed="false" customWidth="true" hidden="false" outlineLevel="0" max="33" min="33" style="1" width="5.28"/>
    <col collapsed="false" customWidth="true" hidden="false" outlineLevel="0" max="34" min="34" style="1" width="4.99"/>
    <col collapsed="false" customWidth="true" hidden="false" outlineLevel="0" max="35" min="35" style="1" width="3.99"/>
    <col collapsed="false" customWidth="true" hidden="false" outlineLevel="0" max="36" min="36" style="1" width="4.7"/>
    <col collapsed="false" customWidth="true" hidden="false" outlineLevel="0" max="37" min="37" style="1" width="3.7"/>
    <col collapsed="false" customWidth="false" hidden="false" outlineLevel="0" max="257" min="38" style="1" width="12.28"/>
  </cols>
  <sheetData>
    <row r="1" customFormat="false" ht="98.25" hidden="false" customHeight="true" outlineLevel="0" collapsed="false">
      <c r="A1" s="2" t="s">
        <v>0</v>
      </c>
      <c r="B1" s="3" t="s">
        <v>1</v>
      </c>
      <c r="C1" s="3" t="s">
        <v>2</v>
      </c>
      <c r="D1" s="3" t="s">
        <v>3</v>
      </c>
      <c r="E1" s="3" t="s">
        <v>4</v>
      </c>
      <c r="F1" s="3" t="s">
        <v>5</v>
      </c>
      <c r="G1" s="3" t="s">
        <v>6</v>
      </c>
      <c r="H1" s="4" t="s">
        <v>7</v>
      </c>
      <c r="I1" s="4" t="s">
        <v>8</v>
      </c>
      <c r="J1" s="4" t="s">
        <v>9</v>
      </c>
      <c r="K1" s="4" t="s">
        <v>10</v>
      </c>
      <c r="L1" s="4" t="s">
        <v>11</v>
      </c>
      <c r="M1" s="4" t="s">
        <v>12</v>
      </c>
      <c r="N1" s="4" t="s">
        <v>13</v>
      </c>
      <c r="O1" s="4"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6" t="s">
        <v>36</v>
      </c>
      <c r="AL1" s="7" t="s">
        <v>37</v>
      </c>
      <c r="AM1" s="8" t="s">
        <v>38</v>
      </c>
      <c r="AN1" s="5" t="s">
        <v>39</v>
      </c>
    </row>
    <row r="2" customFormat="false" ht="50.1" hidden="false" customHeight="true" outlineLevel="0" collapsed="false">
      <c r="A2" s="9" t="s">
        <v>40</v>
      </c>
      <c r="B2" s="10" t="s">
        <v>41</v>
      </c>
      <c r="C2" s="10" t="s">
        <v>42</v>
      </c>
      <c r="D2" s="10" t="s">
        <v>43</v>
      </c>
      <c r="E2" s="10" t="s">
        <v>44</v>
      </c>
      <c r="F2" s="10" t="s">
        <v>45</v>
      </c>
      <c r="G2" s="10" t="s">
        <v>46</v>
      </c>
      <c r="H2" s="10" t="s">
        <v>47</v>
      </c>
      <c r="I2" s="10" t="s">
        <v>48</v>
      </c>
      <c r="J2" s="10" t="s">
        <v>49</v>
      </c>
      <c r="K2" s="10" t="n">
        <v>0</v>
      </c>
      <c r="L2" s="10" t="s">
        <v>50</v>
      </c>
      <c r="M2" s="10" t="n">
        <v>0</v>
      </c>
      <c r="N2" s="10" t="n">
        <v>0</v>
      </c>
      <c r="O2" s="10" t="n">
        <v>0</v>
      </c>
      <c r="P2" s="1" t="n">
        <v>0</v>
      </c>
      <c r="Q2" s="1" t="n">
        <v>0</v>
      </c>
      <c r="R2" s="1" t="n">
        <v>0</v>
      </c>
      <c r="S2" s="1" t="n">
        <v>0</v>
      </c>
      <c r="T2" s="1" t="n">
        <v>1</v>
      </c>
      <c r="U2" s="1" t="n">
        <v>0</v>
      </c>
      <c r="V2" s="1" t="n">
        <v>0</v>
      </c>
      <c r="W2" s="1" t="n">
        <v>0</v>
      </c>
      <c r="X2" s="1" t="n">
        <v>0</v>
      </c>
      <c r="Y2" s="1" t="n">
        <v>0</v>
      </c>
      <c r="Z2" s="1" t="n">
        <v>0</v>
      </c>
      <c r="AA2" s="1" t="n">
        <v>1</v>
      </c>
      <c r="AB2" s="1" t="n">
        <v>0</v>
      </c>
      <c r="AC2" s="1" t="n">
        <v>0</v>
      </c>
      <c r="AD2" s="1" t="n">
        <v>0</v>
      </c>
      <c r="AE2" s="1" t="n">
        <v>0</v>
      </c>
      <c r="AF2" s="1" t="n">
        <v>0</v>
      </c>
      <c r="AG2" s="1" t="n">
        <v>0</v>
      </c>
      <c r="AH2" s="1" t="n">
        <v>0</v>
      </c>
      <c r="AI2" s="1" t="n">
        <v>0</v>
      </c>
      <c r="AJ2" s="1" t="n">
        <v>0</v>
      </c>
      <c r="AK2" s="1" t="n">
        <v>0</v>
      </c>
      <c r="AL2" s="11" t="n">
        <f aca="false">SUM(P2:AK2)</f>
        <v>2</v>
      </c>
      <c r="AM2" s="12"/>
      <c r="AN2" s="13" t="s">
        <v>51</v>
      </c>
    </row>
    <row r="3" customFormat="false" ht="50.1" hidden="false" customHeight="true" outlineLevel="0" collapsed="false">
      <c r="A3" s="9" t="s">
        <v>40</v>
      </c>
      <c r="B3" s="10" t="s">
        <v>52</v>
      </c>
      <c r="C3" s="10" t="s">
        <v>53</v>
      </c>
      <c r="D3" s="10" t="s">
        <v>54</v>
      </c>
      <c r="E3" s="10" t="s">
        <v>55</v>
      </c>
      <c r="F3" s="10" t="s">
        <v>56</v>
      </c>
      <c r="G3" s="10" t="s">
        <v>57</v>
      </c>
      <c r="H3" s="10" t="s">
        <v>58</v>
      </c>
      <c r="I3" s="10" t="s">
        <v>59</v>
      </c>
      <c r="J3" s="10" t="s">
        <v>60</v>
      </c>
      <c r="K3" s="10" t="s">
        <v>50</v>
      </c>
      <c r="L3" s="10" t="n">
        <v>0</v>
      </c>
      <c r="M3" s="10" t="s">
        <v>50</v>
      </c>
      <c r="N3" s="10" t="n">
        <v>0</v>
      </c>
      <c r="O3" s="10" t="s">
        <v>50</v>
      </c>
      <c r="P3" s="1" t="n">
        <v>0</v>
      </c>
      <c r="Q3" s="1" t="n">
        <v>0</v>
      </c>
      <c r="R3" s="1" t="n">
        <v>0</v>
      </c>
      <c r="S3" s="1" t="n">
        <v>0</v>
      </c>
      <c r="T3" s="1" t="n">
        <v>0</v>
      </c>
      <c r="U3" s="1" t="n">
        <v>0</v>
      </c>
      <c r="V3" s="1" t="n">
        <v>1</v>
      </c>
      <c r="W3" s="1" t="n">
        <v>0</v>
      </c>
      <c r="X3" s="1" t="n">
        <v>0</v>
      </c>
      <c r="Y3" s="1" t="n">
        <v>0</v>
      </c>
      <c r="Z3" s="1" t="n">
        <v>0</v>
      </c>
      <c r="AA3" s="1" t="n">
        <v>0</v>
      </c>
      <c r="AB3" s="1" t="n">
        <v>0</v>
      </c>
      <c r="AC3" s="1" t="n">
        <v>0</v>
      </c>
      <c r="AD3" s="1" t="n">
        <v>0</v>
      </c>
      <c r="AE3" s="1" t="n">
        <v>0</v>
      </c>
      <c r="AF3" s="1" t="n">
        <v>0</v>
      </c>
      <c r="AG3" s="1" t="n">
        <v>0</v>
      </c>
      <c r="AH3" s="1" t="n">
        <v>0</v>
      </c>
      <c r="AI3" s="1" t="n">
        <v>0</v>
      </c>
      <c r="AJ3" s="1" t="n">
        <v>0</v>
      </c>
      <c r="AK3" s="1" t="n">
        <v>0</v>
      </c>
      <c r="AL3" s="14" t="n">
        <f aca="false">SUM(P3:AK3)</f>
        <v>1</v>
      </c>
      <c r="AM3" s="15"/>
      <c r="AN3" s="1" t="s">
        <v>61</v>
      </c>
    </row>
    <row r="4" customFormat="false" ht="50.1" hidden="false" customHeight="true" outlineLevel="0" collapsed="false">
      <c r="A4" s="9" t="s">
        <v>40</v>
      </c>
      <c r="B4" s="10" t="s">
        <v>62</v>
      </c>
      <c r="C4" s="10" t="s">
        <v>63</v>
      </c>
      <c r="D4" s="10" t="s">
        <v>64</v>
      </c>
      <c r="E4" s="10" t="s">
        <v>65</v>
      </c>
      <c r="F4" s="10" t="s">
        <v>66</v>
      </c>
      <c r="G4" s="10" t="s">
        <v>67</v>
      </c>
      <c r="H4" s="10" t="s">
        <v>68</v>
      </c>
      <c r="I4" s="10" t="s">
        <v>69</v>
      </c>
      <c r="J4" s="10" t="s">
        <v>70</v>
      </c>
      <c r="K4" s="10" t="s">
        <v>50</v>
      </c>
      <c r="L4" s="10" t="n">
        <v>0</v>
      </c>
      <c r="M4" s="10" t="s">
        <v>50</v>
      </c>
      <c r="N4" s="10" t="s">
        <v>50</v>
      </c>
      <c r="O4" s="10" t="s">
        <v>50</v>
      </c>
      <c r="P4" s="1" t="n">
        <v>0</v>
      </c>
      <c r="Q4" s="1" t="n">
        <v>0</v>
      </c>
      <c r="R4" s="1" t="n">
        <v>0</v>
      </c>
      <c r="S4" s="1" t="n">
        <v>0</v>
      </c>
      <c r="T4" s="1" t="n">
        <v>0</v>
      </c>
      <c r="U4" s="1" t="n">
        <v>0</v>
      </c>
      <c r="V4" s="1" t="n">
        <v>0</v>
      </c>
      <c r="W4" s="1" t="n">
        <v>0</v>
      </c>
      <c r="X4" s="1" t="n">
        <v>1</v>
      </c>
      <c r="Y4" s="1" t="n">
        <v>0</v>
      </c>
      <c r="Z4" s="1" t="n">
        <v>1</v>
      </c>
      <c r="AA4" s="1" t="n">
        <v>0</v>
      </c>
      <c r="AB4" s="1" t="n">
        <v>0</v>
      </c>
      <c r="AC4" s="1" t="n">
        <v>0</v>
      </c>
      <c r="AD4" s="1" t="n">
        <v>0</v>
      </c>
      <c r="AE4" s="1" t="n">
        <v>0</v>
      </c>
      <c r="AF4" s="1" t="n">
        <v>0</v>
      </c>
      <c r="AG4" s="1" t="n">
        <v>0</v>
      </c>
      <c r="AH4" s="1" t="n">
        <v>0</v>
      </c>
      <c r="AI4" s="1" t="n">
        <v>0</v>
      </c>
      <c r="AJ4" s="1" t="n">
        <v>0</v>
      </c>
      <c r="AK4" s="1" t="n">
        <v>0</v>
      </c>
      <c r="AL4" s="14" t="n">
        <f aca="false">SUM(P4:AK4)</f>
        <v>2</v>
      </c>
      <c r="AM4" s="16"/>
      <c r="AN4" s="1" t="s">
        <v>71</v>
      </c>
    </row>
    <row r="5" customFormat="false" ht="50.1" hidden="false" customHeight="true" outlineLevel="0" collapsed="false">
      <c r="A5" s="17" t="s">
        <v>40</v>
      </c>
      <c r="B5" s="18" t="s">
        <v>62</v>
      </c>
      <c r="C5" s="18" t="s">
        <v>72</v>
      </c>
      <c r="D5" s="18" t="s">
        <v>73</v>
      </c>
      <c r="E5" s="18" t="s">
        <v>74</v>
      </c>
      <c r="F5" s="18" t="s">
        <v>75</v>
      </c>
      <c r="G5" s="18" t="s">
        <v>76</v>
      </c>
      <c r="H5" s="18" t="s">
        <v>77</v>
      </c>
      <c r="I5" s="18" t="s">
        <v>78</v>
      </c>
      <c r="J5" s="18" t="s">
        <v>79</v>
      </c>
      <c r="K5" s="18" t="s">
        <v>50</v>
      </c>
      <c r="L5" s="18" t="s">
        <v>50</v>
      </c>
      <c r="M5" s="18" t="n">
        <v>0</v>
      </c>
      <c r="N5" s="18" t="s">
        <v>50</v>
      </c>
      <c r="O5" s="18" t="s">
        <v>50</v>
      </c>
      <c r="P5" s="19" t="n">
        <v>1</v>
      </c>
      <c r="Q5" s="19" t="n">
        <v>1</v>
      </c>
      <c r="R5" s="19" t="n">
        <v>0</v>
      </c>
      <c r="S5" s="19" t="n">
        <v>0</v>
      </c>
      <c r="T5" s="19" t="n">
        <v>0</v>
      </c>
      <c r="U5" s="19" t="n">
        <v>0</v>
      </c>
      <c r="V5" s="19" t="n">
        <v>0</v>
      </c>
      <c r="W5" s="19" t="n">
        <v>0</v>
      </c>
      <c r="X5" s="19" t="n">
        <v>0</v>
      </c>
      <c r="Y5" s="19" t="n">
        <v>1</v>
      </c>
      <c r="Z5" s="19" t="n">
        <v>0</v>
      </c>
      <c r="AA5" s="19" t="n">
        <v>0</v>
      </c>
      <c r="AB5" s="19" t="n">
        <v>0</v>
      </c>
      <c r="AC5" s="19" t="n">
        <v>0</v>
      </c>
      <c r="AD5" s="19" t="n">
        <v>0</v>
      </c>
      <c r="AE5" s="19" t="n">
        <v>1</v>
      </c>
      <c r="AF5" s="19" t="n">
        <v>0</v>
      </c>
      <c r="AG5" s="19" t="n">
        <v>0</v>
      </c>
      <c r="AH5" s="19" t="n">
        <v>0</v>
      </c>
      <c r="AI5" s="19" t="n">
        <v>0</v>
      </c>
      <c r="AJ5" s="19" t="n">
        <v>0</v>
      </c>
      <c r="AK5" s="19" t="n">
        <v>0</v>
      </c>
      <c r="AL5" s="20" t="n">
        <f aca="false">SUM(P5:AK5)</f>
        <v>4</v>
      </c>
      <c r="AM5" s="21"/>
      <c r="AN5" s="1" t="s">
        <v>80</v>
      </c>
    </row>
    <row r="6" customFormat="false" ht="50.1" hidden="false" customHeight="true" outlineLevel="0" collapsed="false">
      <c r="A6" s="9" t="s">
        <v>40</v>
      </c>
      <c r="B6" s="10" t="s">
        <v>81</v>
      </c>
      <c r="C6" s="10" t="s">
        <v>82</v>
      </c>
      <c r="D6" s="10" t="s">
        <v>83</v>
      </c>
      <c r="E6" s="10" t="s">
        <v>84</v>
      </c>
      <c r="F6" s="10" t="s">
        <v>85</v>
      </c>
      <c r="G6" s="10" t="s">
        <v>86</v>
      </c>
      <c r="H6" s="10" t="s">
        <v>87</v>
      </c>
      <c r="I6" s="10" t="s">
        <v>88</v>
      </c>
      <c r="J6" s="10" t="s">
        <v>89</v>
      </c>
      <c r="K6" s="10" t="s">
        <v>50</v>
      </c>
      <c r="L6" s="10" t="s">
        <v>50</v>
      </c>
      <c r="M6" s="10" t="n">
        <v>0</v>
      </c>
      <c r="N6" s="10" t="s">
        <v>50</v>
      </c>
      <c r="O6" s="10" t="n">
        <v>0</v>
      </c>
      <c r="P6" s="1" t="n">
        <v>0</v>
      </c>
      <c r="Q6" s="1" t="n">
        <v>0</v>
      </c>
      <c r="R6" s="1" t="n">
        <v>0</v>
      </c>
      <c r="S6" s="1" t="n">
        <v>0</v>
      </c>
      <c r="T6" s="1" t="n">
        <v>0</v>
      </c>
      <c r="U6" s="1" t="n">
        <v>0</v>
      </c>
      <c r="V6" s="1" t="n">
        <v>1</v>
      </c>
      <c r="W6" s="1" t="n">
        <v>0</v>
      </c>
      <c r="X6" s="1" t="n">
        <v>1</v>
      </c>
      <c r="Y6" s="1" t="n">
        <v>0</v>
      </c>
      <c r="Z6" s="1" t="n">
        <v>0</v>
      </c>
      <c r="AA6" s="1" t="n">
        <v>0</v>
      </c>
      <c r="AB6" s="1" t="n">
        <v>0</v>
      </c>
      <c r="AC6" s="1" t="n">
        <v>0</v>
      </c>
      <c r="AD6" s="1" t="n">
        <v>0</v>
      </c>
      <c r="AE6" s="1" t="n">
        <v>0</v>
      </c>
      <c r="AF6" s="1" t="n">
        <v>0</v>
      </c>
      <c r="AG6" s="1" t="n">
        <v>0</v>
      </c>
      <c r="AH6" s="1" t="n">
        <v>0</v>
      </c>
      <c r="AI6" s="1" t="n">
        <v>0</v>
      </c>
      <c r="AJ6" s="1" t="n">
        <v>0</v>
      </c>
      <c r="AK6" s="1" t="n">
        <v>0</v>
      </c>
      <c r="AL6" s="14" t="n">
        <f aca="false">SUM(P6:AK6)</f>
        <v>2</v>
      </c>
      <c r="AM6" s="22"/>
      <c r="AN6" s="1" t="s">
        <v>90</v>
      </c>
    </row>
    <row r="7" customFormat="false" ht="50.1" hidden="false" customHeight="true" outlineLevel="0" collapsed="false">
      <c r="A7" s="9" t="s">
        <v>40</v>
      </c>
      <c r="B7" s="10" t="s">
        <v>91</v>
      </c>
      <c r="C7" s="10" t="s">
        <v>92</v>
      </c>
      <c r="D7" s="10" t="s">
        <v>93</v>
      </c>
      <c r="E7" s="10" t="s">
        <v>94</v>
      </c>
      <c r="F7" s="10" t="s">
        <v>95</v>
      </c>
      <c r="G7" s="10" t="s">
        <v>96</v>
      </c>
      <c r="H7" s="10" t="s">
        <v>97</v>
      </c>
      <c r="I7" s="10" t="s">
        <v>98</v>
      </c>
      <c r="J7" s="10" t="s">
        <v>99</v>
      </c>
      <c r="K7" s="10" t="s">
        <v>50</v>
      </c>
      <c r="L7" s="10" t="s">
        <v>50</v>
      </c>
      <c r="M7" s="10" t="s">
        <v>50</v>
      </c>
      <c r="N7" s="10" t="s">
        <v>50</v>
      </c>
      <c r="O7" s="10" t="s">
        <v>50</v>
      </c>
      <c r="P7" s="1" t="n">
        <v>0</v>
      </c>
      <c r="Q7" s="1" t="n">
        <v>0</v>
      </c>
      <c r="R7" s="1" t="n">
        <v>0</v>
      </c>
      <c r="S7" s="1" t="n">
        <v>0</v>
      </c>
      <c r="T7" s="1" t="n">
        <v>0</v>
      </c>
      <c r="U7" s="1" t="n">
        <v>0</v>
      </c>
      <c r="V7" s="1" t="n">
        <v>1</v>
      </c>
      <c r="W7" s="1" t="n">
        <v>0</v>
      </c>
      <c r="X7" s="1" t="n">
        <v>1</v>
      </c>
      <c r="Y7" s="1" t="n">
        <v>0</v>
      </c>
      <c r="Z7" s="1" t="n">
        <v>1</v>
      </c>
      <c r="AA7" s="1" t="n">
        <v>0</v>
      </c>
      <c r="AB7" s="1" t="n">
        <v>0</v>
      </c>
      <c r="AC7" s="1" t="n">
        <v>0</v>
      </c>
      <c r="AD7" s="1" t="n">
        <v>0</v>
      </c>
      <c r="AE7" s="1" t="n">
        <v>0</v>
      </c>
      <c r="AF7" s="1" t="n">
        <v>0</v>
      </c>
      <c r="AG7" s="1" t="n">
        <v>0</v>
      </c>
      <c r="AH7" s="1" t="n">
        <v>0</v>
      </c>
      <c r="AI7" s="1" t="n">
        <v>0</v>
      </c>
      <c r="AJ7" s="1" t="n">
        <v>0</v>
      </c>
      <c r="AK7" s="1" t="n">
        <v>0</v>
      </c>
      <c r="AL7" s="14" t="n">
        <f aca="false">SUM(P7:AK7)</f>
        <v>3</v>
      </c>
      <c r="AM7" s="23"/>
      <c r="AN7" s="24" t="s">
        <v>100</v>
      </c>
    </row>
    <row r="8" customFormat="false" ht="50.1" hidden="false" customHeight="true" outlineLevel="0" collapsed="false">
      <c r="A8" s="17" t="s">
        <v>40</v>
      </c>
      <c r="B8" s="18" t="s">
        <v>91</v>
      </c>
      <c r="C8" s="18" t="s">
        <v>101</v>
      </c>
      <c r="D8" s="18" t="s">
        <v>102</v>
      </c>
      <c r="E8" s="18" t="s">
        <v>103</v>
      </c>
      <c r="F8" s="18" t="s">
        <v>104</v>
      </c>
      <c r="G8" s="18" t="s">
        <v>105</v>
      </c>
      <c r="H8" s="18" t="s">
        <v>106</v>
      </c>
      <c r="I8" s="18" t="s">
        <v>107</v>
      </c>
      <c r="J8" s="18" t="s">
        <v>108</v>
      </c>
      <c r="K8" s="18" t="s">
        <v>50</v>
      </c>
      <c r="L8" s="18" t="n">
        <v>0</v>
      </c>
      <c r="M8" s="18" t="s">
        <v>50</v>
      </c>
      <c r="N8" s="18" t="n">
        <v>0</v>
      </c>
      <c r="O8" s="18" t="s">
        <v>50</v>
      </c>
      <c r="P8" s="19" t="n">
        <v>0</v>
      </c>
      <c r="Q8" s="19" t="n">
        <v>0</v>
      </c>
      <c r="R8" s="19" t="n">
        <v>0</v>
      </c>
      <c r="S8" s="19" t="n">
        <v>0</v>
      </c>
      <c r="T8" s="19" t="n">
        <v>1</v>
      </c>
      <c r="U8" s="19" t="n">
        <v>0</v>
      </c>
      <c r="V8" s="19" t="n">
        <v>1</v>
      </c>
      <c r="W8" s="19" t="n">
        <v>0</v>
      </c>
      <c r="X8" s="19" t="n">
        <v>0</v>
      </c>
      <c r="Y8" s="19" t="n">
        <v>0</v>
      </c>
      <c r="Z8" s="19" t="n">
        <v>0</v>
      </c>
      <c r="AA8" s="19" t="n">
        <v>0</v>
      </c>
      <c r="AB8" s="19" t="n">
        <v>0</v>
      </c>
      <c r="AC8" s="19" t="n">
        <v>1</v>
      </c>
      <c r="AD8" s="19" t="n">
        <v>0</v>
      </c>
      <c r="AE8" s="19" t="n">
        <v>0</v>
      </c>
      <c r="AF8" s="19" t="n">
        <v>1</v>
      </c>
      <c r="AG8" s="19" t="n">
        <v>0</v>
      </c>
      <c r="AH8" s="19" t="n">
        <v>0</v>
      </c>
      <c r="AI8" s="19" t="n">
        <v>0</v>
      </c>
      <c r="AJ8" s="19" t="n">
        <v>0</v>
      </c>
      <c r="AK8" s="19" t="n">
        <v>0</v>
      </c>
      <c r="AL8" s="20" t="n">
        <f aca="false">SUM(P8:AK8)</f>
        <v>4</v>
      </c>
      <c r="AM8" s="25"/>
      <c r="AN8" s="24" t="s">
        <v>109</v>
      </c>
    </row>
    <row r="9" customFormat="false" ht="50.1" hidden="false" customHeight="true" outlineLevel="0" collapsed="false">
      <c r="A9" s="9" t="s">
        <v>40</v>
      </c>
      <c r="B9" s="10" t="s">
        <v>91</v>
      </c>
      <c r="C9" s="10" t="s">
        <v>110</v>
      </c>
      <c r="D9" s="10" t="s">
        <v>111</v>
      </c>
      <c r="E9" s="10" t="s">
        <v>112</v>
      </c>
      <c r="F9" s="10" t="s">
        <v>113</v>
      </c>
      <c r="G9" s="10" t="s">
        <v>114</v>
      </c>
      <c r="H9" s="10" t="s">
        <v>115</v>
      </c>
      <c r="I9" s="10" t="s">
        <v>116</v>
      </c>
      <c r="J9" s="10" t="s">
        <v>117</v>
      </c>
      <c r="K9" s="10" t="s">
        <v>50</v>
      </c>
      <c r="L9" s="10" t="n">
        <v>0</v>
      </c>
      <c r="M9" s="10" t="n">
        <v>0</v>
      </c>
      <c r="N9" s="10" t="s">
        <v>50</v>
      </c>
      <c r="O9" s="10" t="n">
        <v>0</v>
      </c>
      <c r="P9" s="1" t="n">
        <v>0</v>
      </c>
      <c r="Q9" s="1" t="n">
        <v>0</v>
      </c>
      <c r="R9" s="1" t="n">
        <v>0</v>
      </c>
      <c r="S9" s="1" t="n">
        <v>0</v>
      </c>
      <c r="T9" s="1" t="n">
        <v>0</v>
      </c>
      <c r="U9" s="1" t="n">
        <v>0</v>
      </c>
      <c r="V9" s="1" t="n">
        <v>0</v>
      </c>
      <c r="W9" s="1" t="n">
        <v>0</v>
      </c>
      <c r="X9" s="1" t="n">
        <v>0</v>
      </c>
      <c r="Y9" s="1" t="n">
        <v>0</v>
      </c>
      <c r="Z9" s="1" t="n">
        <v>0</v>
      </c>
      <c r="AA9" s="1" t="n">
        <v>1</v>
      </c>
      <c r="AB9" s="1" t="n">
        <v>0</v>
      </c>
      <c r="AC9" s="1" t="n">
        <v>1</v>
      </c>
      <c r="AD9" s="1" t="n">
        <v>0</v>
      </c>
      <c r="AE9" s="1" t="n">
        <v>0</v>
      </c>
      <c r="AF9" s="1" t="n">
        <v>0</v>
      </c>
      <c r="AG9" s="1" t="n">
        <v>0</v>
      </c>
      <c r="AH9" s="1" t="n">
        <v>0</v>
      </c>
      <c r="AI9" s="1" t="n">
        <v>0</v>
      </c>
      <c r="AJ9" s="1" t="n">
        <v>0</v>
      </c>
      <c r="AK9" s="1" t="n">
        <v>0</v>
      </c>
      <c r="AL9" s="14" t="n">
        <f aca="false">SUM(P9:AK9)</f>
        <v>2</v>
      </c>
      <c r="AM9" s="26"/>
      <c r="AN9" s="24" t="s">
        <v>118</v>
      </c>
    </row>
    <row r="10" customFormat="false" ht="50.1" hidden="false" customHeight="true" outlineLevel="0" collapsed="false">
      <c r="A10" s="9" t="s">
        <v>40</v>
      </c>
      <c r="B10" s="10" t="s">
        <v>91</v>
      </c>
      <c r="C10" s="10" t="s">
        <v>119</v>
      </c>
      <c r="D10" s="10" t="s">
        <v>31</v>
      </c>
      <c r="E10" s="10" t="s">
        <v>120</v>
      </c>
      <c r="F10" s="10" t="s">
        <v>121</v>
      </c>
      <c r="G10" s="10" t="s">
        <v>122</v>
      </c>
      <c r="H10" s="10" t="s">
        <v>123</v>
      </c>
      <c r="I10" s="10" t="s">
        <v>124</v>
      </c>
      <c r="J10" s="10" t="s">
        <v>125</v>
      </c>
      <c r="K10" s="10" t="n">
        <v>0</v>
      </c>
      <c r="L10" s="10" t="n">
        <v>0</v>
      </c>
      <c r="M10" s="10" t="n">
        <v>0</v>
      </c>
      <c r="N10" s="10" t="s">
        <v>50</v>
      </c>
      <c r="O10" s="10" t="s">
        <v>50</v>
      </c>
      <c r="P10" s="1" t="n">
        <v>0</v>
      </c>
      <c r="Q10" s="1" t="n">
        <v>0</v>
      </c>
      <c r="R10" s="1" t="n">
        <v>0</v>
      </c>
      <c r="S10" s="1" t="n">
        <v>0</v>
      </c>
      <c r="T10" s="1" t="n">
        <v>0</v>
      </c>
      <c r="U10" s="1" t="n">
        <v>0</v>
      </c>
      <c r="V10" s="1" t="n">
        <v>0</v>
      </c>
      <c r="W10" s="1" t="n">
        <v>0</v>
      </c>
      <c r="X10" s="1" t="n">
        <v>0</v>
      </c>
      <c r="Y10" s="1" t="n">
        <v>0</v>
      </c>
      <c r="Z10" s="1" t="n">
        <v>0</v>
      </c>
      <c r="AA10" s="1" t="n">
        <v>0</v>
      </c>
      <c r="AB10" s="1" t="n">
        <v>0</v>
      </c>
      <c r="AC10" s="1" t="n">
        <v>1</v>
      </c>
      <c r="AD10" s="1" t="n">
        <v>0</v>
      </c>
      <c r="AE10" s="1" t="n">
        <v>0</v>
      </c>
      <c r="AF10" s="1" t="n">
        <v>1</v>
      </c>
      <c r="AG10" s="1" t="n">
        <v>0</v>
      </c>
      <c r="AH10" s="1" t="n">
        <v>0</v>
      </c>
      <c r="AI10" s="1" t="n">
        <v>0</v>
      </c>
      <c r="AJ10" s="1" t="n">
        <v>0</v>
      </c>
      <c r="AK10" s="1" t="n">
        <v>0</v>
      </c>
      <c r="AL10" s="14" t="n">
        <f aca="false">SUM(P10:AK10)</f>
        <v>2</v>
      </c>
      <c r="AM10" s="27"/>
      <c r="AN10" s="24" t="s">
        <v>126</v>
      </c>
    </row>
    <row r="11" customFormat="false" ht="50.1" hidden="false" customHeight="true" outlineLevel="0" collapsed="false">
      <c r="A11" s="9" t="s">
        <v>40</v>
      </c>
      <c r="B11" s="10" t="s">
        <v>91</v>
      </c>
      <c r="C11" s="10" t="s">
        <v>127</v>
      </c>
      <c r="D11" s="10" t="s">
        <v>128</v>
      </c>
      <c r="E11" s="10" t="s">
        <v>129</v>
      </c>
      <c r="F11" s="10" t="s">
        <v>130</v>
      </c>
      <c r="G11" s="10" t="s">
        <v>131</v>
      </c>
      <c r="H11" s="10" t="s">
        <v>87</v>
      </c>
      <c r="I11" s="10" t="s">
        <v>132</v>
      </c>
      <c r="J11" s="10" t="s">
        <v>133</v>
      </c>
      <c r="K11" s="10" t="n">
        <v>0</v>
      </c>
      <c r="L11" s="10" t="n">
        <v>0</v>
      </c>
      <c r="M11" s="10" t="n">
        <v>0</v>
      </c>
      <c r="N11" s="10" t="n">
        <v>0</v>
      </c>
      <c r="O11" s="10" t="s">
        <v>50</v>
      </c>
      <c r="P11" s="1" t="n">
        <v>0</v>
      </c>
      <c r="Q11" s="1" t="n">
        <v>0</v>
      </c>
      <c r="R11" s="1" t="n">
        <v>1</v>
      </c>
      <c r="S11" s="1" t="n">
        <v>1</v>
      </c>
      <c r="T11" s="1" t="n">
        <v>1</v>
      </c>
      <c r="U11" s="1" t="n">
        <v>0</v>
      </c>
      <c r="V11" s="1" t="n">
        <v>0</v>
      </c>
      <c r="W11" s="1" t="n">
        <v>0</v>
      </c>
      <c r="X11" s="1" t="n">
        <v>0</v>
      </c>
      <c r="Y11" s="1" t="n">
        <v>0</v>
      </c>
      <c r="Z11" s="1" t="n">
        <v>0</v>
      </c>
      <c r="AA11" s="1" t="n">
        <v>0</v>
      </c>
      <c r="AB11" s="1" t="n">
        <v>0</v>
      </c>
      <c r="AC11" s="1" t="n">
        <v>0</v>
      </c>
      <c r="AD11" s="1" t="n">
        <v>1</v>
      </c>
      <c r="AE11" s="1" t="n">
        <v>0</v>
      </c>
      <c r="AF11" s="1" t="n">
        <v>0</v>
      </c>
      <c r="AG11" s="1" t="n">
        <v>0</v>
      </c>
      <c r="AH11" s="1" t="n">
        <v>0</v>
      </c>
      <c r="AI11" s="1" t="n">
        <v>0</v>
      </c>
      <c r="AJ11" s="1" t="n">
        <v>0</v>
      </c>
      <c r="AK11" s="1" t="n">
        <v>0</v>
      </c>
      <c r="AL11" s="14" t="n">
        <f aca="false">SUM(P11:AK11)</f>
        <v>4</v>
      </c>
      <c r="AM11" s="28"/>
      <c r="AN11" s="24"/>
    </row>
    <row r="12" customFormat="false" ht="50.1" hidden="false" customHeight="true" outlineLevel="0" collapsed="false">
      <c r="A12" s="17" t="s">
        <v>40</v>
      </c>
      <c r="B12" s="18" t="s">
        <v>91</v>
      </c>
      <c r="C12" s="18" t="s">
        <v>134</v>
      </c>
      <c r="D12" s="18" t="s">
        <v>135</v>
      </c>
      <c r="E12" s="18" t="s">
        <v>136</v>
      </c>
      <c r="F12" s="18" t="s">
        <v>137</v>
      </c>
      <c r="G12" s="18" t="s">
        <v>138</v>
      </c>
      <c r="H12" s="18" t="s">
        <v>139</v>
      </c>
      <c r="I12" s="18" t="s">
        <v>140</v>
      </c>
      <c r="J12" s="18" t="s">
        <v>89</v>
      </c>
      <c r="K12" s="18" t="s">
        <v>50</v>
      </c>
      <c r="L12" s="18" t="s">
        <v>50</v>
      </c>
      <c r="M12" s="18" t="s">
        <v>50</v>
      </c>
      <c r="N12" s="18" t="s">
        <v>50</v>
      </c>
      <c r="O12" s="18" t="s">
        <v>50</v>
      </c>
      <c r="P12" s="19" t="n">
        <v>0</v>
      </c>
      <c r="Q12" s="19" t="n">
        <v>0</v>
      </c>
      <c r="R12" s="19" t="n">
        <v>0</v>
      </c>
      <c r="S12" s="19" t="n">
        <v>0</v>
      </c>
      <c r="T12" s="19" t="n">
        <v>1</v>
      </c>
      <c r="U12" s="19" t="n">
        <v>0</v>
      </c>
      <c r="V12" s="19" t="n">
        <v>0</v>
      </c>
      <c r="W12" s="19" t="n">
        <v>0</v>
      </c>
      <c r="X12" s="19" t="n">
        <v>1</v>
      </c>
      <c r="Y12" s="19" t="n">
        <v>0</v>
      </c>
      <c r="Z12" s="19" t="n">
        <v>0</v>
      </c>
      <c r="AA12" s="19" t="n">
        <v>0</v>
      </c>
      <c r="AB12" s="19" t="n">
        <v>0</v>
      </c>
      <c r="AC12" s="19" t="n">
        <v>0</v>
      </c>
      <c r="AD12" s="19" t="n">
        <v>0</v>
      </c>
      <c r="AE12" s="19" t="n">
        <v>0</v>
      </c>
      <c r="AF12" s="19" t="n">
        <v>1</v>
      </c>
      <c r="AG12" s="19" t="n">
        <v>0</v>
      </c>
      <c r="AH12" s="19" t="n">
        <v>0</v>
      </c>
      <c r="AI12" s="19" t="n">
        <v>0</v>
      </c>
      <c r="AJ12" s="19" t="n">
        <v>0</v>
      </c>
      <c r="AK12" s="19" t="n">
        <v>0</v>
      </c>
      <c r="AL12" s="14" t="n">
        <f aca="false">SUM(P12:AK12)</f>
        <v>3</v>
      </c>
    </row>
    <row r="13" customFormat="false" ht="50.1" hidden="false" customHeight="true" outlineLevel="0" collapsed="false">
      <c r="A13" s="9" t="s">
        <v>40</v>
      </c>
      <c r="B13" s="10" t="s">
        <v>91</v>
      </c>
      <c r="C13" s="10" t="s">
        <v>141</v>
      </c>
      <c r="D13" s="10" t="s">
        <v>142</v>
      </c>
      <c r="E13" s="10" t="s">
        <v>143</v>
      </c>
      <c r="F13" s="10" t="s">
        <v>144</v>
      </c>
      <c r="G13" s="10" t="s">
        <v>145</v>
      </c>
      <c r="H13" s="10" t="s">
        <v>146</v>
      </c>
      <c r="I13" s="10" t="s">
        <v>147</v>
      </c>
      <c r="J13" s="10" t="s">
        <v>148</v>
      </c>
      <c r="K13" s="10" t="s">
        <v>50</v>
      </c>
      <c r="L13" s="10" t="n">
        <v>0</v>
      </c>
      <c r="M13" s="10" t="s">
        <v>50</v>
      </c>
      <c r="N13" s="10" t="s">
        <v>50</v>
      </c>
      <c r="O13" s="10" t="s">
        <v>50</v>
      </c>
      <c r="P13" s="1" t="n">
        <v>0</v>
      </c>
      <c r="Q13" s="1" t="n">
        <v>0</v>
      </c>
      <c r="R13" s="1" t="n">
        <v>0</v>
      </c>
      <c r="S13" s="1" t="n">
        <v>0</v>
      </c>
      <c r="T13" s="1" t="n">
        <v>1</v>
      </c>
      <c r="U13" s="1" t="n">
        <v>0</v>
      </c>
      <c r="V13" s="1" t="n">
        <v>0</v>
      </c>
      <c r="W13" s="1" t="n">
        <v>0</v>
      </c>
      <c r="X13" s="1" t="n">
        <v>0</v>
      </c>
      <c r="Y13" s="1" t="n">
        <v>0</v>
      </c>
      <c r="Z13" s="1" t="n">
        <v>1</v>
      </c>
      <c r="AA13" s="1" t="n">
        <v>0</v>
      </c>
      <c r="AB13" s="1" t="n">
        <v>0</v>
      </c>
      <c r="AC13" s="1" t="n">
        <v>0</v>
      </c>
      <c r="AD13" s="1" t="n">
        <v>0</v>
      </c>
      <c r="AE13" s="1" t="n">
        <v>0</v>
      </c>
      <c r="AF13" s="1" t="n">
        <v>0</v>
      </c>
      <c r="AG13" s="1" t="n">
        <v>0</v>
      </c>
      <c r="AH13" s="1" t="n">
        <v>0</v>
      </c>
      <c r="AI13" s="1" t="n">
        <v>0</v>
      </c>
      <c r="AJ13" s="1" t="n">
        <v>0</v>
      </c>
      <c r="AK13" s="1" t="n">
        <v>0</v>
      </c>
      <c r="AL13" s="14" t="n">
        <f aca="false">SUM(P13:AK13)</f>
        <v>2</v>
      </c>
    </row>
    <row r="14" customFormat="false" ht="50.1" hidden="false" customHeight="true" outlineLevel="0" collapsed="false">
      <c r="A14" s="9" t="s">
        <v>40</v>
      </c>
      <c r="B14" s="10" t="s">
        <v>91</v>
      </c>
      <c r="C14" s="10" t="s">
        <v>149</v>
      </c>
      <c r="D14" s="10" t="s">
        <v>150</v>
      </c>
      <c r="E14" s="10" t="s">
        <v>151</v>
      </c>
      <c r="F14" s="10" t="s">
        <v>152</v>
      </c>
      <c r="G14" s="10" t="s">
        <v>153</v>
      </c>
      <c r="H14" s="10" t="s">
        <v>154</v>
      </c>
      <c r="I14" s="10" t="s">
        <v>155</v>
      </c>
      <c r="J14" s="10" t="n">
        <v>0</v>
      </c>
      <c r="K14" s="10" t="s">
        <v>50</v>
      </c>
      <c r="L14" s="10" t="s">
        <v>50</v>
      </c>
      <c r="M14" s="10" t="n">
        <v>0</v>
      </c>
      <c r="N14" s="10" t="s">
        <v>50</v>
      </c>
      <c r="O14" s="10" t="s">
        <v>50</v>
      </c>
      <c r="P14" s="1" t="n">
        <v>0</v>
      </c>
      <c r="Q14" s="1" t="n">
        <v>0</v>
      </c>
      <c r="R14" s="1" t="n">
        <v>0</v>
      </c>
      <c r="S14" s="1" t="n">
        <v>0</v>
      </c>
      <c r="T14" s="1" t="n">
        <v>0</v>
      </c>
      <c r="U14" s="1" t="n">
        <v>0</v>
      </c>
      <c r="V14" s="1" t="n">
        <v>0</v>
      </c>
      <c r="W14" s="1" t="n">
        <v>0</v>
      </c>
      <c r="X14" s="1" t="n">
        <v>1</v>
      </c>
      <c r="Y14" s="1" t="n">
        <v>0</v>
      </c>
      <c r="Z14" s="1" t="n">
        <v>0</v>
      </c>
      <c r="AA14" s="1" t="n">
        <v>0</v>
      </c>
      <c r="AB14" s="1" t="n">
        <v>0</v>
      </c>
      <c r="AC14" s="1" t="n">
        <v>0</v>
      </c>
      <c r="AD14" s="1" t="n">
        <v>0</v>
      </c>
      <c r="AE14" s="1" t="n">
        <v>0</v>
      </c>
      <c r="AF14" s="1" t="n">
        <v>0</v>
      </c>
      <c r="AG14" s="1" t="n">
        <v>0</v>
      </c>
      <c r="AH14" s="1" t="n">
        <v>0</v>
      </c>
      <c r="AI14" s="1" t="n">
        <v>0</v>
      </c>
      <c r="AJ14" s="1" t="n">
        <v>0</v>
      </c>
      <c r="AK14" s="1" t="n">
        <v>0</v>
      </c>
      <c r="AL14" s="14" t="n">
        <f aca="false">SUM(P14:AK14)</f>
        <v>1</v>
      </c>
    </row>
    <row r="15" customFormat="false" ht="50.1" hidden="false" customHeight="true" outlineLevel="0" collapsed="false">
      <c r="A15" s="9" t="s">
        <v>40</v>
      </c>
      <c r="B15" s="10" t="s">
        <v>91</v>
      </c>
      <c r="C15" s="10" t="s">
        <v>149</v>
      </c>
      <c r="D15" s="10" t="s">
        <v>150</v>
      </c>
      <c r="E15" s="10" t="s">
        <v>156</v>
      </c>
      <c r="F15" s="10" t="s">
        <v>157</v>
      </c>
      <c r="G15" s="10" t="s">
        <v>158</v>
      </c>
      <c r="H15" s="10" t="s">
        <v>154</v>
      </c>
      <c r="I15" s="10" t="s">
        <v>155</v>
      </c>
      <c r="J15" s="10" t="n">
        <v>0</v>
      </c>
      <c r="K15" s="10" t="s">
        <v>50</v>
      </c>
      <c r="L15" s="10" t="s">
        <v>50</v>
      </c>
      <c r="M15" s="10" t="n">
        <v>0</v>
      </c>
      <c r="N15" s="10" t="s">
        <v>50</v>
      </c>
      <c r="O15" s="10" t="s">
        <v>50</v>
      </c>
      <c r="P15" s="1" t="n">
        <v>0</v>
      </c>
      <c r="Q15" s="1" t="n">
        <v>0</v>
      </c>
      <c r="R15" s="1" t="n">
        <v>0</v>
      </c>
      <c r="S15" s="1" t="n">
        <v>0</v>
      </c>
      <c r="T15" s="1" t="n">
        <v>0</v>
      </c>
      <c r="U15" s="1" t="n">
        <v>0</v>
      </c>
      <c r="V15" s="1" t="n">
        <v>0</v>
      </c>
      <c r="W15" s="1" t="n">
        <v>0</v>
      </c>
      <c r="X15" s="1" t="n">
        <v>1</v>
      </c>
      <c r="Y15" s="1" t="n">
        <v>0</v>
      </c>
      <c r="Z15" s="1" t="n">
        <v>0</v>
      </c>
      <c r="AA15" s="1" t="n">
        <v>0</v>
      </c>
      <c r="AB15" s="1" t="n">
        <v>0</v>
      </c>
      <c r="AC15" s="1" t="n">
        <v>0</v>
      </c>
      <c r="AD15" s="1" t="n">
        <v>0</v>
      </c>
      <c r="AE15" s="1" t="n">
        <v>0</v>
      </c>
      <c r="AF15" s="1" t="n">
        <v>0</v>
      </c>
      <c r="AG15" s="1" t="n">
        <v>0</v>
      </c>
      <c r="AH15" s="1" t="n">
        <v>0</v>
      </c>
      <c r="AI15" s="1" t="n">
        <v>0</v>
      </c>
      <c r="AJ15" s="1" t="n">
        <v>0</v>
      </c>
      <c r="AK15" s="1" t="n">
        <v>0</v>
      </c>
      <c r="AL15" s="14" t="n">
        <f aca="false">SUM(P15:AK15)</f>
        <v>1</v>
      </c>
    </row>
    <row r="16" customFormat="false" ht="50.1" hidden="false" customHeight="true" outlineLevel="0" collapsed="false">
      <c r="A16" s="9" t="s">
        <v>40</v>
      </c>
      <c r="B16" s="10" t="s">
        <v>91</v>
      </c>
      <c r="C16" s="10" t="s">
        <v>159</v>
      </c>
      <c r="D16" s="10" t="s">
        <v>160</v>
      </c>
      <c r="E16" s="10" t="s">
        <v>161</v>
      </c>
      <c r="F16" s="10" t="s">
        <v>162</v>
      </c>
      <c r="G16" s="10" t="s">
        <v>163</v>
      </c>
      <c r="H16" s="10" t="s">
        <v>164</v>
      </c>
      <c r="I16" s="10" t="s">
        <v>165</v>
      </c>
      <c r="J16" s="10" t="s">
        <v>166</v>
      </c>
      <c r="K16" s="10" t="s">
        <v>50</v>
      </c>
      <c r="L16" s="10" t="n">
        <v>0</v>
      </c>
      <c r="M16" s="10" t="s">
        <v>50</v>
      </c>
      <c r="N16" s="10" t="s">
        <v>50</v>
      </c>
      <c r="O16" s="10" t="n">
        <v>0</v>
      </c>
      <c r="P16" s="1" t="n">
        <v>0</v>
      </c>
      <c r="Q16" s="1" t="n">
        <v>0</v>
      </c>
      <c r="R16" s="1" t="n">
        <v>0</v>
      </c>
      <c r="S16" s="1" t="n">
        <v>1</v>
      </c>
      <c r="T16" s="1" t="n">
        <v>0</v>
      </c>
      <c r="U16" s="1" t="n">
        <v>0</v>
      </c>
      <c r="V16" s="1" t="n">
        <v>0</v>
      </c>
      <c r="W16" s="1" t="n">
        <v>0</v>
      </c>
      <c r="X16" s="1" t="n">
        <v>1</v>
      </c>
      <c r="Y16" s="1" t="n">
        <v>0</v>
      </c>
      <c r="Z16" s="1" t="n">
        <v>0</v>
      </c>
      <c r="AA16" s="1" t="n">
        <v>1</v>
      </c>
      <c r="AB16" s="1" t="n">
        <v>0</v>
      </c>
      <c r="AC16" s="1" t="n">
        <v>0</v>
      </c>
      <c r="AD16" s="1" t="n">
        <v>0</v>
      </c>
      <c r="AE16" s="1" t="n">
        <v>0</v>
      </c>
      <c r="AF16" s="1" t="n">
        <v>0</v>
      </c>
      <c r="AG16" s="1" t="n">
        <v>0</v>
      </c>
      <c r="AH16" s="1" t="n">
        <v>0</v>
      </c>
      <c r="AI16" s="1" t="n">
        <v>0</v>
      </c>
      <c r="AJ16" s="1" t="n">
        <v>0</v>
      </c>
      <c r="AK16" s="1" t="n">
        <v>0</v>
      </c>
      <c r="AL16" s="14" t="n">
        <f aca="false">SUM(P16:AK16)</f>
        <v>3</v>
      </c>
    </row>
    <row r="17" customFormat="false" ht="50.1" hidden="false" customHeight="true" outlineLevel="0" collapsed="false">
      <c r="A17" s="9" t="s">
        <v>40</v>
      </c>
      <c r="B17" s="10" t="s">
        <v>91</v>
      </c>
      <c r="C17" s="10" t="s">
        <v>167</v>
      </c>
      <c r="D17" s="10" t="s">
        <v>168</v>
      </c>
      <c r="E17" s="10" t="s">
        <v>169</v>
      </c>
      <c r="F17" s="10" t="s">
        <v>170</v>
      </c>
      <c r="G17" s="10" t="s">
        <v>171</v>
      </c>
      <c r="H17" s="10" t="s">
        <v>172</v>
      </c>
      <c r="I17" s="10" t="s">
        <v>173</v>
      </c>
      <c r="J17" s="10" t="s">
        <v>174</v>
      </c>
      <c r="K17" s="10" t="n">
        <v>0</v>
      </c>
      <c r="L17" s="10" t="s">
        <v>50</v>
      </c>
      <c r="M17" s="10" t="s">
        <v>50</v>
      </c>
      <c r="N17" s="10" t="s">
        <v>50</v>
      </c>
      <c r="O17" s="10" t="s">
        <v>50</v>
      </c>
      <c r="P17" s="1" t="n">
        <v>0</v>
      </c>
      <c r="Q17" s="1" t="n">
        <v>0</v>
      </c>
      <c r="R17" s="1" t="n">
        <v>0</v>
      </c>
      <c r="S17" s="1" t="n">
        <v>0</v>
      </c>
      <c r="T17" s="1" t="n">
        <v>1</v>
      </c>
      <c r="U17" s="1" t="n">
        <v>0</v>
      </c>
      <c r="V17" s="1" t="n">
        <v>0</v>
      </c>
      <c r="W17" s="1" t="n">
        <v>0</v>
      </c>
      <c r="X17" s="1" t="n">
        <v>0</v>
      </c>
      <c r="Y17" s="1" t="n">
        <v>0</v>
      </c>
      <c r="Z17" s="1" t="n">
        <v>0</v>
      </c>
      <c r="AA17" s="1" t="n">
        <v>0</v>
      </c>
      <c r="AB17" s="1" t="n">
        <v>0</v>
      </c>
      <c r="AC17" s="1" t="n">
        <v>0</v>
      </c>
      <c r="AD17" s="1" t="n">
        <v>1</v>
      </c>
      <c r="AE17" s="1" t="n">
        <v>0</v>
      </c>
      <c r="AF17" s="1" t="n">
        <v>0</v>
      </c>
      <c r="AG17" s="1" t="n">
        <v>0</v>
      </c>
      <c r="AH17" s="1" t="n">
        <v>0</v>
      </c>
      <c r="AI17" s="1" t="n">
        <v>0</v>
      </c>
      <c r="AJ17" s="1" t="n">
        <v>0</v>
      </c>
      <c r="AK17" s="1" t="n">
        <v>0</v>
      </c>
      <c r="AL17" s="14" t="n">
        <f aca="false">SUM(P17:AK17)</f>
        <v>2</v>
      </c>
    </row>
    <row r="18" customFormat="false" ht="50.1" hidden="false" customHeight="true" outlineLevel="0" collapsed="false">
      <c r="A18" s="9" t="s">
        <v>40</v>
      </c>
      <c r="B18" s="10" t="s">
        <v>91</v>
      </c>
      <c r="C18" s="10" t="s">
        <v>175</v>
      </c>
      <c r="D18" s="10" t="s">
        <v>176</v>
      </c>
      <c r="E18" s="10" t="s">
        <v>177</v>
      </c>
      <c r="F18" s="10" t="s">
        <v>178</v>
      </c>
      <c r="G18" s="10" t="s">
        <v>179</v>
      </c>
      <c r="H18" s="10" t="s">
        <v>180</v>
      </c>
      <c r="I18" s="10" t="s">
        <v>181</v>
      </c>
      <c r="J18" s="10" t="s">
        <v>182</v>
      </c>
      <c r="K18" s="10" t="s">
        <v>50</v>
      </c>
      <c r="L18" s="10" t="n">
        <v>0</v>
      </c>
      <c r="M18" s="10" t="s">
        <v>50</v>
      </c>
      <c r="N18" s="10" t="s">
        <v>50</v>
      </c>
      <c r="O18" s="10" t="s">
        <v>50</v>
      </c>
      <c r="P18" s="1" t="n">
        <v>0</v>
      </c>
      <c r="Q18" s="1" t="n">
        <v>0</v>
      </c>
      <c r="R18" s="1" t="n">
        <v>0</v>
      </c>
      <c r="S18" s="1" t="n">
        <v>0</v>
      </c>
      <c r="T18" s="1" t="n">
        <v>0</v>
      </c>
      <c r="U18" s="1" t="n">
        <v>0</v>
      </c>
      <c r="V18" s="1" t="n">
        <v>1</v>
      </c>
      <c r="W18" s="1" t="n">
        <v>0</v>
      </c>
      <c r="X18" s="1" t="n">
        <v>0</v>
      </c>
      <c r="Y18" s="1" t="n">
        <v>0</v>
      </c>
      <c r="Z18" s="1" t="n">
        <v>1</v>
      </c>
      <c r="AA18" s="1" t="n">
        <v>0</v>
      </c>
      <c r="AB18" s="1" t="n">
        <v>0</v>
      </c>
      <c r="AC18" s="1" t="n">
        <v>0</v>
      </c>
      <c r="AD18" s="1" t="n">
        <v>0</v>
      </c>
      <c r="AE18" s="1" t="n">
        <v>0</v>
      </c>
      <c r="AF18" s="1" t="n">
        <v>0</v>
      </c>
      <c r="AG18" s="1" t="n">
        <v>0</v>
      </c>
      <c r="AH18" s="1" t="n">
        <v>1</v>
      </c>
      <c r="AI18" s="1" t="n">
        <v>0</v>
      </c>
      <c r="AJ18" s="1" t="n">
        <v>0</v>
      </c>
      <c r="AK18" s="1" t="n">
        <v>0</v>
      </c>
      <c r="AL18" s="14" t="n">
        <f aca="false">SUM(P18:AK18)</f>
        <v>3</v>
      </c>
    </row>
    <row r="19" customFormat="false" ht="50.1" hidden="false" customHeight="true" outlineLevel="0" collapsed="false">
      <c r="A19" s="9" t="s">
        <v>40</v>
      </c>
      <c r="B19" s="10" t="s">
        <v>91</v>
      </c>
      <c r="C19" s="10" t="s">
        <v>183</v>
      </c>
      <c r="D19" s="10" t="s">
        <v>184</v>
      </c>
      <c r="E19" s="10" t="s">
        <v>185</v>
      </c>
      <c r="F19" s="10" t="s">
        <v>186</v>
      </c>
      <c r="G19" s="10" t="s">
        <v>187</v>
      </c>
      <c r="H19" s="10" t="s">
        <v>188</v>
      </c>
      <c r="I19" s="10" t="s">
        <v>189</v>
      </c>
      <c r="J19" s="10" t="s">
        <v>190</v>
      </c>
      <c r="K19" s="10" t="n">
        <v>0</v>
      </c>
      <c r="L19" s="10" t="s">
        <v>50</v>
      </c>
      <c r="M19" s="10" t="s">
        <v>50</v>
      </c>
      <c r="N19" s="10" t="s">
        <v>50</v>
      </c>
      <c r="O19" s="10" t="s">
        <v>50</v>
      </c>
      <c r="P19" s="1" t="n">
        <v>0</v>
      </c>
      <c r="Q19" s="1" t="n">
        <v>0</v>
      </c>
      <c r="R19" s="1" t="n">
        <v>0</v>
      </c>
      <c r="S19" s="1" t="n">
        <v>1</v>
      </c>
      <c r="T19" s="1" t="n">
        <v>1</v>
      </c>
      <c r="U19" s="1" t="n">
        <v>0</v>
      </c>
      <c r="V19" s="1" t="n">
        <v>0</v>
      </c>
      <c r="W19" s="1" t="n">
        <v>0</v>
      </c>
      <c r="X19" s="1" t="n">
        <v>0</v>
      </c>
      <c r="Y19" s="1" t="n">
        <v>0</v>
      </c>
      <c r="Z19" s="1" t="n">
        <v>0</v>
      </c>
      <c r="AA19" s="1" t="n">
        <v>0</v>
      </c>
      <c r="AB19" s="1" t="n">
        <v>0</v>
      </c>
      <c r="AC19" s="1" t="n">
        <v>0</v>
      </c>
      <c r="AD19" s="1" t="n">
        <v>0</v>
      </c>
      <c r="AE19" s="1" t="n">
        <v>0</v>
      </c>
      <c r="AF19" s="1" t="n">
        <v>0</v>
      </c>
      <c r="AG19" s="1" t="n">
        <v>0</v>
      </c>
      <c r="AH19" s="1" t="n">
        <v>0</v>
      </c>
      <c r="AI19" s="1" t="n">
        <v>0</v>
      </c>
      <c r="AJ19" s="1" t="n">
        <v>0</v>
      </c>
      <c r="AK19" s="1" t="n">
        <v>0</v>
      </c>
      <c r="AL19" s="14" t="n">
        <f aca="false">SUM(P19:AK19)</f>
        <v>2</v>
      </c>
    </row>
    <row r="20" customFormat="false" ht="50.1" hidden="false" customHeight="true" outlineLevel="0" collapsed="false">
      <c r="A20" s="17" t="s">
        <v>40</v>
      </c>
      <c r="B20" s="18" t="s">
        <v>191</v>
      </c>
      <c r="C20" s="18" t="s">
        <v>192</v>
      </c>
      <c r="D20" s="18" t="s">
        <v>193</v>
      </c>
      <c r="E20" s="18" t="s">
        <v>194</v>
      </c>
      <c r="F20" s="18" t="s">
        <v>195</v>
      </c>
      <c r="G20" s="18" t="s">
        <v>196</v>
      </c>
      <c r="H20" s="18" t="s">
        <v>197</v>
      </c>
      <c r="I20" s="18" t="s">
        <v>198</v>
      </c>
      <c r="J20" s="18" t="s">
        <v>199</v>
      </c>
      <c r="K20" s="18" t="n">
        <v>0</v>
      </c>
      <c r="L20" s="18" t="s">
        <v>50</v>
      </c>
      <c r="M20" s="18" t="n">
        <v>0</v>
      </c>
      <c r="N20" s="18" t="n">
        <v>0</v>
      </c>
      <c r="O20" s="18" t="s">
        <v>5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29" t="n">
        <v>1</v>
      </c>
      <c r="AJ20" s="29" t="n">
        <v>0</v>
      </c>
      <c r="AK20" s="19" t="n">
        <v>0</v>
      </c>
      <c r="AL20" s="14" t="n">
        <f aca="false">SUM(P20:AK20)</f>
        <v>1</v>
      </c>
    </row>
    <row r="21" customFormat="false" ht="50.1" hidden="false" customHeight="true" outlineLevel="0" collapsed="false">
      <c r="A21" s="9" t="s">
        <v>40</v>
      </c>
      <c r="B21" s="10" t="s">
        <v>191</v>
      </c>
      <c r="C21" s="10" t="s">
        <v>200</v>
      </c>
      <c r="D21" s="10" t="s">
        <v>201</v>
      </c>
      <c r="E21" s="10" t="s">
        <v>202</v>
      </c>
      <c r="F21" s="10" t="s">
        <v>203</v>
      </c>
      <c r="G21" s="10" t="s">
        <v>204</v>
      </c>
      <c r="H21" s="10" t="s">
        <v>205</v>
      </c>
      <c r="I21" s="10" t="s">
        <v>206</v>
      </c>
      <c r="J21" s="10" t="s">
        <v>207</v>
      </c>
      <c r="K21" s="10" t="n">
        <v>0</v>
      </c>
      <c r="L21" s="10" t="s">
        <v>50</v>
      </c>
      <c r="M21" s="10" t="s">
        <v>50</v>
      </c>
      <c r="N21" s="10" t="s">
        <v>50</v>
      </c>
      <c r="O21" s="10" t="s">
        <v>50</v>
      </c>
      <c r="P21" s="1" t="n">
        <v>0</v>
      </c>
      <c r="Q21" s="1" t="n">
        <v>0</v>
      </c>
      <c r="R21" s="1" t="n">
        <v>0</v>
      </c>
      <c r="S21" s="1" t="n">
        <v>0</v>
      </c>
      <c r="T21" s="1" t="n">
        <v>0</v>
      </c>
      <c r="U21" s="1" t="n">
        <v>0</v>
      </c>
      <c r="V21" s="1" t="n">
        <v>0</v>
      </c>
      <c r="W21" s="1" t="n">
        <v>0</v>
      </c>
      <c r="X21" s="1" t="n">
        <v>0</v>
      </c>
      <c r="Y21" s="1" t="n">
        <v>0</v>
      </c>
      <c r="Z21" s="1" t="n">
        <v>0</v>
      </c>
      <c r="AA21" s="1" t="n">
        <v>1</v>
      </c>
      <c r="AB21" s="1" t="n">
        <v>0</v>
      </c>
      <c r="AC21" s="1" t="n">
        <v>0</v>
      </c>
      <c r="AD21" s="1" t="n">
        <v>0</v>
      </c>
      <c r="AE21" s="1" t="n">
        <v>0</v>
      </c>
      <c r="AF21" s="1" t="n">
        <v>0</v>
      </c>
      <c r="AG21" s="1" t="n">
        <v>0</v>
      </c>
      <c r="AH21" s="1" t="n">
        <v>0</v>
      </c>
      <c r="AI21" s="1" t="n">
        <v>0</v>
      </c>
      <c r="AJ21" s="1" t="n">
        <v>0</v>
      </c>
      <c r="AK21" s="1" t="n">
        <v>0</v>
      </c>
      <c r="AL21" s="14" t="n">
        <f aca="false">SUM(P21:AK21)</f>
        <v>1</v>
      </c>
    </row>
    <row r="22" customFormat="false" ht="50.1" hidden="false" customHeight="true" outlineLevel="0" collapsed="false">
      <c r="A22" s="9" t="s">
        <v>40</v>
      </c>
      <c r="B22" s="10" t="s">
        <v>191</v>
      </c>
      <c r="C22" s="10" t="s">
        <v>208</v>
      </c>
      <c r="D22" s="10" t="s">
        <v>209</v>
      </c>
      <c r="E22" s="10" t="s">
        <v>210</v>
      </c>
      <c r="F22" s="10" t="s">
        <v>211</v>
      </c>
      <c r="G22" s="10" t="s">
        <v>212</v>
      </c>
      <c r="H22" s="10" t="s">
        <v>213</v>
      </c>
      <c r="I22" s="10" t="s">
        <v>214</v>
      </c>
      <c r="J22" s="10" t="s">
        <v>215</v>
      </c>
      <c r="K22" s="10" t="n">
        <v>0</v>
      </c>
      <c r="L22" s="10" t="n">
        <v>0</v>
      </c>
      <c r="M22" s="10" t="n">
        <v>0</v>
      </c>
      <c r="N22" s="10" t="s">
        <v>50</v>
      </c>
      <c r="O22" s="10" t="n">
        <v>0</v>
      </c>
      <c r="P22" s="1" t="n">
        <v>0</v>
      </c>
      <c r="Q22" s="1" t="n">
        <v>0</v>
      </c>
      <c r="R22" s="1" t="n">
        <v>0</v>
      </c>
      <c r="S22" s="1" t="n">
        <v>0</v>
      </c>
      <c r="T22" s="1" t="n">
        <v>1</v>
      </c>
      <c r="U22" s="1" t="n">
        <v>0</v>
      </c>
      <c r="V22" s="30" t="n">
        <v>1</v>
      </c>
      <c r="W22" s="1" t="n">
        <v>0</v>
      </c>
      <c r="X22" s="1" t="n">
        <v>0</v>
      </c>
      <c r="Y22" s="1" t="n">
        <v>0</v>
      </c>
      <c r="Z22" s="1" t="n">
        <v>0</v>
      </c>
      <c r="AA22" s="1" t="n">
        <v>0</v>
      </c>
      <c r="AB22" s="1" t="n">
        <v>0</v>
      </c>
      <c r="AC22" s="1" t="n">
        <v>0</v>
      </c>
      <c r="AD22" s="1" t="n">
        <v>0</v>
      </c>
      <c r="AE22" s="1" t="n">
        <v>0</v>
      </c>
      <c r="AF22" s="1" t="n">
        <v>0</v>
      </c>
      <c r="AG22" s="1" t="n">
        <v>0</v>
      </c>
      <c r="AH22" s="1" t="n">
        <v>0</v>
      </c>
      <c r="AI22" s="15" t="n">
        <v>1</v>
      </c>
      <c r="AJ22" s="1" t="n">
        <v>0</v>
      </c>
      <c r="AK22" s="1" t="n">
        <v>0</v>
      </c>
      <c r="AL22" s="14" t="n">
        <f aca="false">SUM(P22:AK22)</f>
        <v>3</v>
      </c>
    </row>
    <row r="23" customFormat="false" ht="50.1" hidden="false" customHeight="true" outlineLevel="0" collapsed="false">
      <c r="A23" s="17" t="s">
        <v>40</v>
      </c>
      <c r="B23" s="18" t="s">
        <v>191</v>
      </c>
      <c r="C23" s="18" t="s">
        <v>216</v>
      </c>
      <c r="D23" s="18" t="s">
        <v>217</v>
      </c>
      <c r="E23" s="18" t="s">
        <v>218</v>
      </c>
      <c r="F23" s="18" t="s">
        <v>219</v>
      </c>
      <c r="G23" s="18" t="s">
        <v>220</v>
      </c>
      <c r="H23" s="18" t="s">
        <v>221</v>
      </c>
      <c r="I23" s="18" t="s">
        <v>174</v>
      </c>
      <c r="J23" s="18" t="s">
        <v>222</v>
      </c>
      <c r="K23" s="18" t="s">
        <v>50</v>
      </c>
      <c r="L23" s="18" t="s">
        <v>50</v>
      </c>
      <c r="M23" s="18" t="s">
        <v>50</v>
      </c>
      <c r="N23" s="18" t="s">
        <v>50</v>
      </c>
      <c r="O23" s="18" t="n">
        <v>0</v>
      </c>
      <c r="P23" s="19" t="n">
        <v>0</v>
      </c>
      <c r="Q23" s="19" t="n">
        <v>0</v>
      </c>
      <c r="R23" s="19" t="n">
        <v>0</v>
      </c>
      <c r="S23" s="19" t="n">
        <v>0</v>
      </c>
      <c r="T23" s="19" t="n">
        <v>0</v>
      </c>
      <c r="U23" s="19" t="n">
        <v>0</v>
      </c>
      <c r="V23" s="19" t="n">
        <v>1</v>
      </c>
      <c r="W23" s="19" t="n">
        <v>0</v>
      </c>
      <c r="X23" s="19" t="n">
        <v>0</v>
      </c>
      <c r="Y23" s="19" t="n">
        <v>0</v>
      </c>
      <c r="Z23" s="19" t="n">
        <v>0</v>
      </c>
      <c r="AA23" s="19" t="n">
        <v>1</v>
      </c>
      <c r="AB23" s="19" t="n">
        <v>0</v>
      </c>
      <c r="AC23" s="19" t="n">
        <v>0</v>
      </c>
      <c r="AD23" s="19" t="n">
        <v>0</v>
      </c>
      <c r="AE23" s="19" t="n">
        <v>0</v>
      </c>
      <c r="AF23" s="19" t="n">
        <v>0</v>
      </c>
      <c r="AG23" s="19" t="n">
        <v>0</v>
      </c>
      <c r="AH23" s="19" t="n">
        <v>0</v>
      </c>
      <c r="AI23" s="19" t="n">
        <v>1</v>
      </c>
      <c r="AJ23" s="19" t="n">
        <v>0</v>
      </c>
      <c r="AK23" s="19" t="n">
        <v>0</v>
      </c>
      <c r="AL23" s="14" t="n">
        <f aca="false">SUM(P23:AK23)</f>
        <v>3</v>
      </c>
    </row>
    <row r="24" customFormat="false" ht="50.1" hidden="false" customHeight="true" outlineLevel="0" collapsed="false">
      <c r="A24" s="9" t="s">
        <v>40</v>
      </c>
      <c r="B24" s="10" t="s">
        <v>223</v>
      </c>
      <c r="C24" s="10" t="s">
        <v>224</v>
      </c>
      <c r="D24" s="10" t="s">
        <v>225</v>
      </c>
      <c r="E24" s="10" t="s">
        <v>226</v>
      </c>
      <c r="F24" s="10" t="s">
        <v>227</v>
      </c>
      <c r="G24" s="10" t="s">
        <v>228</v>
      </c>
      <c r="H24" s="10" t="s">
        <v>87</v>
      </c>
      <c r="I24" s="10" t="s">
        <v>229</v>
      </c>
      <c r="J24" s="10" t="s">
        <v>230</v>
      </c>
      <c r="K24" s="10" t="n">
        <v>0</v>
      </c>
      <c r="L24" s="10" t="n">
        <v>0</v>
      </c>
      <c r="M24" s="10" t="n">
        <v>0</v>
      </c>
      <c r="N24" s="10" t="n">
        <v>0</v>
      </c>
      <c r="O24" s="10" t="s">
        <v>50</v>
      </c>
      <c r="P24" s="1" t="n">
        <v>0</v>
      </c>
      <c r="Q24" s="1" t="n">
        <v>0</v>
      </c>
      <c r="R24" s="1" t="n">
        <v>1</v>
      </c>
      <c r="S24" s="1" t="n">
        <v>0</v>
      </c>
      <c r="T24" s="1" t="n">
        <v>0</v>
      </c>
      <c r="U24" s="1" t="n">
        <v>0</v>
      </c>
      <c r="V24" s="1" t="n">
        <v>0</v>
      </c>
      <c r="W24" s="1" t="n">
        <v>0</v>
      </c>
      <c r="X24" s="1" t="n">
        <v>0</v>
      </c>
      <c r="Y24" s="1" t="n">
        <v>0</v>
      </c>
      <c r="Z24" s="1" t="n">
        <v>0</v>
      </c>
      <c r="AA24" s="1" t="n">
        <v>0</v>
      </c>
      <c r="AB24" s="1" t="n">
        <v>0</v>
      </c>
      <c r="AC24" s="1" t="n">
        <v>0</v>
      </c>
      <c r="AD24" s="1" t="n">
        <v>0</v>
      </c>
      <c r="AE24" s="1" t="n">
        <v>0</v>
      </c>
      <c r="AF24" s="1" t="n">
        <v>0</v>
      </c>
      <c r="AG24" s="1" t="n">
        <v>0</v>
      </c>
      <c r="AH24" s="1" t="n">
        <v>0</v>
      </c>
      <c r="AI24" s="1" t="n">
        <v>0</v>
      </c>
      <c r="AJ24" s="1" t="n">
        <v>0</v>
      </c>
      <c r="AK24" s="1" t="n">
        <v>0</v>
      </c>
      <c r="AL24" s="14" t="n">
        <f aca="false">SUM(P24:AK24)</f>
        <v>1</v>
      </c>
    </row>
    <row r="25" customFormat="false" ht="50.1" hidden="false" customHeight="true" outlineLevel="0" collapsed="false">
      <c r="A25" s="9" t="s">
        <v>40</v>
      </c>
      <c r="B25" s="10" t="s">
        <v>223</v>
      </c>
      <c r="C25" s="10" t="s">
        <v>231</v>
      </c>
      <c r="D25" s="10" t="s">
        <v>232</v>
      </c>
      <c r="E25" s="10" t="s">
        <v>233</v>
      </c>
      <c r="F25" s="10" t="s">
        <v>234</v>
      </c>
      <c r="G25" s="10" t="s">
        <v>235</v>
      </c>
      <c r="H25" s="10" t="s">
        <v>77</v>
      </c>
      <c r="I25" s="10" t="s">
        <v>133</v>
      </c>
      <c r="J25" s="10" t="s">
        <v>236</v>
      </c>
      <c r="K25" s="10" t="n">
        <v>0</v>
      </c>
      <c r="L25" s="10" t="n">
        <v>0</v>
      </c>
      <c r="M25" s="10" t="n">
        <v>0</v>
      </c>
      <c r="N25" s="10" t="n">
        <v>0</v>
      </c>
      <c r="O25" s="10" t="s">
        <v>50</v>
      </c>
      <c r="P25" s="1" t="n">
        <v>0</v>
      </c>
      <c r="Q25" s="1" t="n">
        <v>0</v>
      </c>
      <c r="R25" s="1" t="n">
        <v>0</v>
      </c>
      <c r="S25" s="1" t="n">
        <v>0</v>
      </c>
      <c r="T25" s="1" t="n">
        <v>0</v>
      </c>
      <c r="U25" s="1" t="n">
        <v>0</v>
      </c>
      <c r="V25" s="1" t="n">
        <v>0</v>
      </c>
      <c r="W25" s="1" t="n">
        <v>0</v>
      </c>
      <c r="X25" s="1" t="n">
        <v>0</v>
      </c>
      <c r="Y25" s="1" t="n">
        <v>0</v>
      </c>
      <c r="Z25" s="1" t="n">
        <v>0</v>
      </c>
      <c r="AA25" s="1" t="n">
        <v>0</v>
      </c>
      <c r="AB25" s="1" t="n">
        <v>0</v>
      </c>
      <c r="AC25" s="1" t="n">
        <v>1</v>
      </c>
      <c r="AD25" s="1" t="n">
        <v>0</v>
      </c>
      <c r="AE25" s="1" t="n">
        <v>0</v>
      </c>
      <c r="AF25" s="1" t="n">
        <v>0</v>
      </c>
      <c r="AG25" s="1" t="n">
        <v>0</v>
      </c>
      <c r="AH25" s="1" t="n">
        <v>0</v>
      </c>
      <c r="AI25" s="16" t="n">
        <v>1</v>
      </c>
      <c r="AJ25" s="1" t="n">
        <v>0</v>
      </c>
      <c r="AK25" s="1" t="n">
        <v>0</v>
      </c>
      <c r="AL25" s="14" t="n">
        <f aca="false">SUM(P25:AK25)</f>
        <v>2</v>
      </c>
    </row>
    <row r="26" customFormat="false" ht="50.1" hidden="false" customHeight="true" outlineLevel="0" collapsed="false">
      <c r="A26" s="9" t="s">
        <v>40</v>
      </c>
      <c r="B26" s="10" t="s">
        <v>223</v>
      </c>
      <c r="C26" s="10" t="s">
        <v>237</v>
      </c>
      <c r="D26" s="10" t="s">
        <v>238</v>
      </c>
      <c r="E26" s="10" t="s">
        <v>239</v>
      </c>
      <c r="F26" s="10" t="s">
        <v>240</v>
      </c>
      <c r="G26" s="10" t="s">
        <v>241</v>
      </c>
      <c r="H26" s="10" t="s">
        <v>50</v>
      </c>
      <c r="I26" s="10" t="s">
        <v>125</v>
      </c>
      <c r="J26" s="10" t="s">
        <v>242</v>
      </c>
      <c r="K26" s="10" t="n">
        <v>0</v>
      </c>
      <c r="L26" s="10" t="n">
        <v>0</v>
      </c>
      <c r="M26" s="10" t="n">
        <v>0</v>
      </c>
      <c r="N26" s="10" t="s">
        <v>50</v>
      </c>
      <c r="O26" s="10" t="s">
        <v>50</v>
      </c>
      <c r="P26" s="1" t="n">
        <v>0</v>
      </c>
      <c r="Q26" s="1" t="n">
        <v>0</v>
      </c>
      <c r="R26" s="1" t="n">
        <v>0</v>
      </c>
      <c r="S26" s="1" t="n">
        <v>0</v>
      </c>
      <c r="T26" s="1" t="n">
        <v>0</v>
      </c>
      <c r="U26" s="1" t="n">
        <v>0</v>
      </c>
      <c r="V26" s="1" t="n">
        <v>0</v>
      </c>
      <c r="W26" s="1" t="n">
        <v>0</v>
      </c>
      <c r="X26" s="1" t="n">
        <v>0</v>
      </c>
      <c r="Y26" s="1" t="n">
        <v>0</v>
      </c>
      <c r="Z26" s="1" t="n">
        <v>0</v>
      </c>
      <c r="AA26" s="1" t="n">
        <v>0</v>
      </c>
      <c r="AB26" s="1" t="n">
        <v>0</v>
      </c>
      <c r="AC26" s="1" t="n">
        <v>0</v>
      </c>
      <c r="AD26" s="1" t="n">
        <v>0</v>
      </c>
      <c r="AE26" s="1" t="n">
        <v>0</v>
      </c>
      <c r="AF26" s="1" t="n">
        <v>0</v>
      </c>
      <c r="AG26" s="1" t="n">
        <v>0</v>
      </c>
      <c r="AH26" s="1" t="n">
        <v>0</v>
      </c>
      <c r="AI26" s="16" t="n">
        <v>1</v>
      </c>
      <c r="AJ26" s="1" t="n">
        <v>0</v>
      </c>
      <c r="AK26" s="1" t="n">
        <v>0</v>
      </c>
      <c r="AL26" s="14" t="n">
        <f aca="false">SUM(P26:AK26)</f>
        <v>1</v>
      </c>
    </row>
    <row r="27" customFormat="false" ht="66" hidden="false" customHeight="true" outlineLevel="0" collapsed="false">
      <c r="A27" s="9" t="s">
        <v>40</v>
      </c>
      <c r="B27" s="10" t="s">
        <v>223</v>
      </c>
      <c r="C27" s="10" t="s">
        <v>243</v>
      </c>
      <c r="D27" s="10" t="s">
        <v>244</v>
      </c>
      <c r="E27" s="10" t="s">
        <v>245</v>
      </c>
      <c r="F27" s="10" t="s">
        <v>246</v>
      </c>
      <c r="G27" s="10" t="s">
        <v>247</v>
      </c>
      <c r="H27" s="10" t="s">
        <v>50</v>
      </c>
      <c r="I27" s="10" t="s">
        <v>248</v>
      </c>
      <c r="J27" s="10" t="n">
        <v>0</v>
      </c>
      <c r="K27" s="10" t="n">
        <v>0</v>
      </c>
      <c r="L27" s="10" t="n">
        <v>0</v>
      </c>
      <c r="M27" s="10" t="n">
        <v>0</v>
      </c>
      <c r="N27" s="10" t="s">
        <v>50</v>
      </c>
      <c r="O27" s="10" t="s">
        <v>50</v>
      </c>
      <c r="P27" s="1" t="n">
        <v>0</v>
      </c>
      <c r="Q27" s="1" t="n">
        <v>0</v>
      </c>
      <c r="R27" s="1" t="n">
        <v>1</v>
      </c>
      <c r="S27" s="1" t="n">
        <v>0</v>
      </c>
      <c r="T27" s="15" t="n">
        <v>1</v>
      </c>
      <c r="U27" s="1" t="n">
        <v>0</v>
      </c>
      <c r="V27" s="1" t="n">
        <v>0</v>
      </c>
      <c r="W27" s="1" t="n">
        <v>0</v>
      </c>
      <c r="X27" s="1" t="n">
        <v>0</v>
      </c>
      <c r="Y27" s="1" t="n">
        <v>0</v>
      </c>
      <c r="Z27" s="1" t="n">
        <v>0</v>
      </c>
      <c r="AA27" s="1" t="n">
        <v>0</v>
      </c>
      <c r="AB27" s="1" t="n">
        <v>0</v>
      </c>
      <c r="AC27" s="1" t="n">
        <v>1</v>
      </c>
      <c r="AD27" s="1" t="n">
        <v>0</v>
      </c>
      <c r="AE27" s="1" t="n">
        <v>0</v>
      </c>
      <c r="AF27" s="1" t="n">
        <v>0</v>
      </c>
      <c r="AG27" s="1" t="n">
        <v>0</v>
      </c>
      <c r="AH27" s="1" t="n">
        <v>0</v>
      </c>
      <c r="AI27" s="1" t="n">
        <v>0</v>
      </c>
      <c r="AJ27" s="1" t="n">
        <v>0</v>
      </c>
      <c r="AK27" s="1" t="n">
        <v>0</v>
      </c>
      <c r="AL27" s="14" t="n">
        <f aca="false">SUM(P27:AK27)</f>
        <v>3</v>
      </c>
    </row>
    <row r="28" customFormat="false" ht="50.1" hidden="false" customHeight="true" outlineLevel="0" collapsed="false">
      <c r="A28" s="17" t="s">
        <v>40</v>
      </c>
      <c r="B28" s="18" t="s">
        <v>223</v>
      </c>
      <c r="C28" s="18" t="s">
        <v>249</v>
      </c>
      <c r="D28" s="18" t="s">
        <v>250</v>
      </c>
      <c r="E28" s="18" t="s">
        <v>251</v>
      </c>
      <c r="F28" s="18" t="s">
        <v>252</v>
      </c>
      <c r="G28" s="18" t="s">
        <v>253</v>
      </c>
      <c r="H28" s="18" t="s">
        <v>254</v>
      </c>
      <c r="I28" s="18" t="s">
        <v>255</v>
      </c>
      <c r="J28" s="18" t="s">
        <v>242</v>
      </c>
      <c r="K28" s="18" t="n">
        <v>0</v>
      </c>
      <c r="L28" s="18" t="n">
        <v>0</v>
      </c>
      <c r="M28" s="18" t="n">
        <v>0</v>
      </c>
      <c r="N28" s="18" t="n">
        <v>0</v>
      </c>
      <c r="O28" s="18" t="s">
        <v>50</v>
      </c>
      <c r="P28" s="19" t="n">
        <v>1</v>
      </c>
      <c r="Q28" s="19" t="n">
        <v>0</v>
      </c>
      <c r="R28" s="19" t="n">
        <v>0</v>
      </c>
      <c r="S28" s="19" t="n">
        <v>0</v>
      </c>
      <c r="T28" s="19" t="n">
        <v>0</v>
      </c>
      <c r="U28" s="19" t="n">
        <v>0</v>
      </c>
      <c r="V28" s="19" t="n">
        <v>0</v>
      </c>
      <c r="W28" s="19" t="n">
        <v>0</v>
      </c>
      <c r="X28" s="19" t="n">
        <v>1</v>
      </c>
      <c r="Y28" s="19" t="n">
        <v>0</v>
      </c>
      <c r="Z28" s="19" t="n">
        <v>0</v>
      </c>
      <c r="AA28" s="19" t="n">
        <v>0</v>
      </c>
      <c r="AB28" s="19" t="n">
        <v>0</v>
      </c>
      <c r="AC28" s="19" t="n">
        <v>0</v>
      </c>
      <c r="AD28" s="19" t="n">
        <v>0</v>
      </c>
      <c r="AE28" s="19" t="n">
        <v>0</v>
      </c>
      <c r="AF28" s="19" t="n">
        <v>0</v>
      </c>
      <c r="AG28" s="19" t="n">
        <v>0</v>
      </c>
      <c r="AH28" s="19" t="n">
        <v>0</v>
      </c>
      <c r="AI28" s="19" t="n">
        <v>0</v>
      </c>
      <c r="AJ28" s="29" t="n">
        <v>1</v>
      </c>
      <c r="AK28" s="1" t="n">
        <v>0</v>
      </c>
      <c r="AL28" s="14" t="n">
        <f aca="false">SUM(P28:AK28)</f>
        <v>3</v>
      </c>
    </row>
    <row r="29" customFormat="false" ht="50.1" hidden="false" customHeight="true" outlineLevel="0" collapsed="false">
      <c r="A29" s="17" t="s">
        <v>40</v>
      </c>
      <c r="B29" s="18" t="s">
        <v>223</v>
      </c>
      <c r="C29" s="18" t="s">
        <v>256</v>
      </c>
      <c r="D29" s="18" t="s">
        <v>257</v>
      </c>
      <c r="E29" s="18" t="s">
        <v>258</v>
      </c>
      <c r="F29" s="18" t="s">
        <v>259</v>
      </c>
      <c r="G29" s="18" t="s">
        <v>260</v>
      </c>
      <c r="H29" s="18" t="s">
        <v>123</v>
      </c>
      <c r="I29" s="18" t="s">
        <v>261</v>
      </c>
      <c r="J29" s="18" t="s">
        <v>262</v>
      </c>
      <c r="K29" s="18" t="n">
        <v>0</v>
      </c>
      <c r="L29" s="18" t="n">
        <v>0</v>
      </c>
      <c r="M29" s="18" t="n">
        <v>0</v>
      </c>
      <c r="N29" s="18" t="s">
        <v>50</v>
      </c>
      <c r="O29" s="18" t="s">
        <v>50</v>
      </c>
      <c r="P29" s="19" t="n">
        <v>0</v>
      </c>
      <c r="Q29" s="19" t="n">
        <v>1</v>
      </c>
      <c r="R29" s="19" t="n">
        <v>0</v>
      </c>
      <c r="S29" s="19" t="n">
        <v>0</v>
      </c>
      <c r="T29" s="19" t="n">
        <v>1</v>
      </c>
      <c r="U29" s="19" t="n">
        <v>0</v>
      </c>
      <c r="V29" s="19" t="n">
        <v>0</v>
      </c>
      <c r="W29" s="19" t="n">
        <v>0</v>
      </c>
      <c r="X29" s="19" t="n">
        <v>1</v>
      </c>
      <c r="Y29" s="19" t="n">
        <v>0</v>
      </c>
      <c r="Z29" s="19" t="n">
        <v>0</v>
      </c>
      <c r="AA29" s="19" t="n">
        <v>0</v>
      </c>
      <c r="AB29" s="19" t="n">
        <v>0</v>
      </c>
      <c r="AC29" s="19" t="n">
        <v>0</v>
      </c>
      <c r="AD29" s="19" t="n">
        <v>0</v>
      </c>
      <c r="AE29" s="19" t="n">
        <v>0</v>
      </c>
      <c r="AF29" s="19" t="n">
        <v>0</v>
      </c>
      <c r="AG29" s="19" t="n">
        <v>0</v>
      </c>
      <c r="AH29" s="19" t="n">
        <v>0</v>
      </c>
      <c r="AI29" s="19" t="n">
        <v>0</v>
      </c>
      <c r="AJ29" s="19" t="n">
        <v>0</v>
      </c>
      <c r="AK29" s="1" t="n">
        <v>0</v>
      </c>
      <c r="AL29" s="14" t="n">
        <f aca="false">SUM(P29:AK29)</f>
        <v>3</v>
      </c>
    </row>
    <row r="30" customFormat="false" ht="50.1" hidden="false" customHeight="true" outlineLevel="0" collapsed="false">
      <c r="A30" s="9" t="s">
        <v>40</v>
      </c>
      <c r="B30" s="10" t="s">
        <v>223</v>
      </c>
      <c r="C30" s="10" t="s">
        <v>263</v>
      </c>
      <c r="D30" s="10" t="s">
        <v>264</v>
      </c>
      <c r="E30" s="10" t="s">
        <v>265</v>
      </c>
      <c r="F30" s="10" t="s">
        <v>266</v>
      </c>
      <c r="G30" s="10" t="s">
        <v>267</v>
      </c>
      <c r="H30" s="10" t="s">
        <v>197</v>
      </c>
      <c r="I30" s="10" t="s">
        <v>268</v>
      </c>
      <c r="J30" s="10" t="s">
        <v>269</v>
      </c>
      <c r="K30" s="10" t="n">
        <v>0</v>
      </c>
      <c r="L30" s="10" t="n">
        <v>0</v>
      </c>
      <c r="M30" s="10" t="n">
        <v>0</v>
      </c>
      <c r="N30" s="10" t="s">
        <v>50</v>
      </c>
      <c r="O30" s="10" t="s">
        <v>50</v>
      </c>
      <c r="P30" s="1" t="n">
        <v>0</v>
      </c>
      <c r="Q30" s="1" t="n">
        <v>0</v>
      </c>
      <c r="R30" s="1" t="n">
        <v>0</v>
      </c>
      <c r="S30" s="1" t="n">
        <v>0</v>
      </c>
      <c r="T30" s="1" t="n">
        <v>0</v>
      </c>
      <c r="U30" s="1" t="n">
        <v>0</v>
      </c>
      <c r="V30" s="1" t="n">
        <v>0</v>
      </c>
      <c r="W30" s="1" t="n">
        <v>0</v>
      </c>
      <c r="X30" s="1" t="n">
        <v>1</v>
      </c>
      <c r="Y30" s="1" t="n">
        <v>0</v>
      </c>
      <c r="Z30" s="1" t="n">
        <v>0</v>
      </c>
      <c r="AA30" s="1" t="n">
        <v>0</v>
      </c>
      <c r="AB30" s="1" t="n">
        <v>0</v>
      </c>
      <c r="AC30" s="1" t="n">
        <v>0</v>
      </c>
      <c r="AD30" s="1" t="n">
        <v>0</v>
      </c>
      <c r="AE30" s="1" t="n">
        <v>0</v>
      </c>
      <c r="AF30" s="1" t="n">
        <v>0</v>
      </c>
      <c r="AG30" s="1" t="n">
        <v>0</v>
      </c>
      <c r="AH30" s="1" t="n">
        <v>0</v>
      </c>
      <c r="AI30" s="1" t="n">
        <v>0</v>
      </c>
      <c r="AJ30" s="1" t="n">
        <v>1</v>
      </c>
      <c r="AK30" s="1" t="n">
        <v>0</v>
      </c>
      <c r="AL30" s="14" t="n">
        <f aca="false">SUM(P30:AK30)</f>
        <v>2</v>
      </c>
    </row>
    <row r="31" customFormat="false" ht="50.1" hidden="false" customHeight="true" outlineLevel="0" collapsed="false">
      <c r="A31" s="9" t="s">
        <v>40</v>
      </c>
      <c r="B31" s="10" t="s">
        <v>223</v>
      </c>
      <c r="C31" s="10" t="s">
        <v>270</v>
      </c>
      <c r="D31" s="10" t="s">
        <v>271</v>
      </c>
      <c r="E31" s="10" t="s">
        <v>272</v>
      </c>
      <c r="F31" s="10" t="s">
        <v>273</v>
      </c>
      <c r="G31" s="10" t="s">
        <v>274</v>
      </c>
      <c r="H31" s="10" t="s">
        <v>197</v>
      </c>
      <c r="I31" s="10" t="s">
        <v>275</v>
      </c>
      <c r="J31" s="10" t="n">
        <v>0</v>
      </c>
      <c r="K31" s="10" t="n">
        <v>0</v>
      </c>
      <c r="L31" s="10" t="n">
        <v>0</v>
      </c>
      <c r="M31" s="10" t="n">
        <v>0</v>
      </c>
      <c r="N31" s="10" t="s">
        <v>50</v>
      </c>
      <c r="O31" s="10" t="s">
        <v>50</v>
      </c>
      <c r="P31" s="1" t="n">
        <v>0</v>
      </c>
      <c r="Q31" s="1" t="n">
        <v>0</v>
      </c>
      <c r="R31" s="1" t="n">
        <v>1</v>
      </c>
      <c r="S31" s="1" t="n">
        <v>1</v>
      </c>
      <c r="T31" s="1" t="n">
        <v>0</v>
      </c>
      <c r="U31" s="1" t="n">
        <v>0</v>
      </c>
      <c r="V31" s="1" t="n">
        <v>0</v>
      </c>
      <c r="W31" s="1" t="n">
        <v>0</v>
      </c>
      <c r="X31" s="1" t="n">
        <v>1</v>
      </c>
      <c r="Y31" s="1" t="n">
        <v>0</v>
      </c>
      <c r="Z31" s="1" t="n">
        <v>0</v>
      </c>
      <c r="AA31" s="1" t="n">
        <v>0</v>
      </c>
      <c r="AB31" s="1" t="n">
        <v>0</v>
      </c>
      <c r="AC31" s="1" t="n">
        <v>0</v>
      </c>
      <c r="AD31" s="1" t="n">
        <v>0</v>
      </c>
      <c r="AE31" s="1" t="n">
        <v>0</v>
      </c>
      <c r="AF31" s="1" t="n">
        <v>0</v>
      </c>
      <c r="AG31" s="1" t="n">
        <v>0</v>
      </c>
      <c r="AH31" s="1" t="n">
        <v>0</v>
      </c>
      <c r="AI31" s="1" t="n">
        <v>0</v>
      </c>
      <c r="AJ31" s="1" t="n">
        <v>0</v>
      </c>
      <c r="AK31" s="1" t="n">
        <v>0</v>
      </c>
      <c r="AL31" s="14" t="n">
        <f aca="false">SUM(P31:AK31)</f>
        <v>3</v>
      </c>
    </row>
    <row r="32" customFormat="false" ht="50.1" hidden="false" customHeight="true" outlineLevel="0" collapsed="false">
      <c r="A32" s="9" t="s">
        <v>40</v>
      </c>
      <c r="B32" s="10" t="s">
        <v>223</v>
      </c>
      <c r="C32" s="10" t="s">
        <v>276</v>
      </c>
      <c r="D32" s="10" t="s">
        <v>277</v>
      </c>
      <c r="E32" s="10" t="s">
        <v>278</v>
      </c>
      <c r="F32" s="10" t="s">
        <v>279</v>
      </c>
      <c r="G32" s="10" t="s">
        <v>280</v>
      </c>
      <c r="H32" s="10" t="s">
        <v>197</v>
      </c>
      <c r="I32" s="10" t="s">
        <v>281</v>
      </c>
      <c r="J32" s="10" t="s">
        <v>282</v>
      </c>
      <c r="K32" s="10" t="n">
        <v>0</v>
      </c>
      <c r="L32" s="10" t="n">
        <v>0</v>
      </c>
      <c r="M32" s="10" t="n">
        <v>0</v>
      </c>
      <c r="N32" s="10" t="n">
        <v>0</v>
      </c>
      <c r="O32" s="10" t="s">
        <v>50</v>
      </c>
      <c r="P32" s="1" t="n">
        <v>0</v>
      </c>
      <c r="Q32" s="1" t="n">
        <v>0</v>
      </c>
      <c r="R32" s="1" t="n">
        <v>1</v>
      </c>
      <c r="S32" s="1" t="n">
        <v>1</v>
      </c>
      <c r="T32" s="1" t="n">
        <v>1</v>
      </c>
      <c r="U32" s="1" t="n">
        <v>0</v>
      </c>
      <c r="V32" s="1" t="n">
        <v>0</v>
      </c>
      <c r="W32" s="1" t="n">
        <v>0</v>
      </c>
      <c r="X32" s="1" t="n">
        <v>0</v>
      </c>
      <c r="Y32" s="1" t="n">
        <v>0</v>
      </c>
      <c r="Z32" s="1" t="n">
        <v>0</v>
      </c>
      <c r="AA32" s="1" t="n">
        <v>0</v>
      </c>
      <c r="AB32" s="1" t="n">
        <v>0</v>
      </c>
      <c r="AC32" s="1" t="n">
        <v>0</v>
      </c>
      <c r="AD32" s="1" t="n">
        <v>0</v>
      </c>
      <c r="AE32" s="1" t="n">
        <v>0</v>
      </c>
      <c r="AF32" s="1" t="n">
        <v>0</v>
      </c>
      <c r="AG32" s="1" t="n">
        <v>0</v>
      </c>
      <c r="AH32" s="1" t="n">
        <v>0</v>
      </c>
      <c r="AI32" s="1" t="n">
        <v>0</v>
      </c>
      <c r="AJ32" s="1" t="n">
        <v>0</v>
      </c>
      <c r="AK32" s="1" t="n">
        <v>0</v>
      </c>
      <c r="AL32" s="14" t="n">
        <f aca="false">SUM(P32:AK32)</f>
        <v>3</v>
      </c>
    </row>
    <row r="33" customFormat="false" ht="50.1" hidden="false" customHeight="true" outlineLevel="0" collapsed="false">
      <c r="A33" s="9" t="s">
        <v>40</v>
      </c>
      <c r="B33" s="10" t="s">
        <v>223</v>
      </c>
      <c r="C33" s="10" t="s">
        <v>283</v>
      </c>
      <c r="D33" s="10" t="s">
        <v>284</v>
      </c>
      <c r="E33" s="10" t="s">
        <v>285</v>
      </c>
      <c r="F33" s="10" t="s">
        <v>286</v>
      </c>
      <c r="G33" s="10" t="s">
        <v>287</v>
      </c>
      <c r="H33" s="10" t="s">
        <v>288</v>
      </c>
      <c r="I33" s="10" t="s">
        <v>289</v>
      </c>
      <c r="J33" s="10" t="s">
        <v>68</v>
      </c>
      <c r="K33" s="10" t="n">
        <v>0</v>
      </c>
      <c r="L33" s="10" t="n">
        <v>0</v>
      </c>
      <c r="M33" s="10" t="n">
        <v>0</v>
      </c>
      <c r="N33" s="10" t="n">
        <v>0</v>
      </c>
      <c r="O33" s="10" t="s">
        <v>50</v>
      </c>
      <c r="P33" s="1" t="n">
        <v>0</v>
      </c>
      <c r="Q33" s="1" t="n">
        <v>0</v>
      </c>
      <c r="R33" s="1" t="n">
        <v>1</v>
      </c>
      <c r="S33" s="1" t="n">
        <v>0</v>
      </c>
      <c r="T33" s="1" t="n">
        <v>0</v>
      </c>
      <c r="U33" s="1" t="n">
        <v>0</v>
      </c>
      <c r="V33" s="1" t="n">
        <v>0</v>
      </c>
      <c r="W33" s="1" t="n">
        <v>0</v>
      </c>
      <c r="X33" s="1" t="n">
        <v>0</v>
      </c>
      <c r="Y33" s="1" t="n">
        <v>0</v>
      </c>
      <c r="Z33" s="1" t="n">
        <v>1</v>
      </c>
      <c r="AA33" s="1" t="n">
        <v>0</v>
      </c>
      <c r="AB33" s="1" t="n">
        <v>0</v>
      </c>
      <c r="AC33" s="1" t="n">
        <v>1</v>
      </c>
      <c r="AD33" s="1" t="n">
        <v>0</v>
      </c>
      <c r="AE33" s="1" t="n">
        <v>0</v>
      </c>
      <c r="AF33" s="1" t="n">
        <v>0</v>
      </c>
      <c r="AG33" s="1" t="n">
        <v>0</v>
      </c>
      <c r="AH33" s="1" t="n">
        <v>0</v>
      </c>
      <c r="AI33" s="1" t="n">
        <v>0</v>
      </c>
      <c r="AJ33" s="1" t="n">
        <v>0</v>
      </c>
      <c r="AK33" s="1" t="n">
        <v>0</v>
      </c>
      <c r="AL33" s="14" t="n">
        <f aca="false">SUM(P33:AK33)</f>
        <v>3</v>
      </c>
    </row>
    <row r="34" customFormat="false" ht="50.1" hidden="false" customHeight="true" outlineLevel="0" collapsed="false">
      <c r="A34" s="9" t="s">
        <v>40</v>
      </c>
      <c r="B34" s="10" t="s">
        <v>290</v>
      </c>
      <c r="C34" s="10" t="s">
        <v>291</v>
      </c>
      <c r="D34" s="10" t="s">
        <v>292</v>
      </c>
      <c r="E34" s="10" t="s">
        <v>293</v>
      </c>
      <c r="F34" s="10" t="s">
        <v>294</v>
      </c>
      <c r="G34" s="10" t="s">
        <v>295</v>
      </c>
      <c r="H34" s="10" t="s">
        <v>213</v>
      </c>
      <c r="I34" s="10" t="s">
        <v>296</v>
      </c>
      <c r="J34" s="10" t="s">
        <v>297</v>
      </c>
      <c r="K34" s="10" t="n">
        <v>0</v>
      </c>
      <c r="L34" s="10" t="s">
        <v>50</v>
      </c>
      <c r="M34" s="10" t="s">
        <v>50</v>
      </c>
      <c r="N34" s="10" t="s">
        <v>50</v>
      </c>
      <c r="O34" s="10" t="s">
        <v>50</v>
      </c>
      <c r="P34" s="1" t="n">
        <v>0</v>
      </c>
      <c r="Q34" s="1" t="n">
        <v>0</v>
      </c>
      <c r="R34" s="1" t="n">
        <v>0</v>
      </c>
      <c r="S34" s="1" t="n">
        <v>0</v>
      </c>
      <c r="T34" s="1" t="n">
        <v>0</v>
      </c>
      <c r="U34" s="1" t="n">
        <v>0</v>
      </c>
      <c r="V34" s="1" t="n">
        <v>0</v>
      </c>
      <c r="W34" s="1" t="n">
        <v>0</v>
      </c>
      <c r="X34" s="1" t="n">
        <v>0</v>
      </c>
      <c r="Y34" s="1" t="n">
        <v>0</v>
      </c>
      <c r="Z34" s="1" t="n">
        <v>0</v>
      </c>
      <c r="AA34" s="1" t="n">
        <v>0</v>
      </c>
      <c r="AB34" s="1" t="n">
        <v>0</v>
      </c>
      <c r="AC34" s="1" t="n">
        <v>1</v>
      </c>
      <c r="AD34" s="1" t="n">
        <v>0</v>
      </c>
      <c r="AE34" s="1" t="n">
        <v>0</v>
      </c>
      <c r="AF34" s="1" t="n">
        <v>0</v>
      </c>
      <c r="AG34" s="1" t="n">
        <v>0</v>
      </c>
      <c r="AH34" s="1" t="n">
        <v>0</v>
      </c>
      <c r="AI34" s="1" t="n">
        <v>0</v>
      </c>
      <c r="AJ34" s="1" t="n">
        <v>0</v>
      </c>
      <c r="AK34" s="1" t="n">
        <v>0</v>
      </c>
      <c r="AL34" s="14" t="n">
        <f aca="false">SUM(P34:AK34)</f>
        <v>1</v>
      </c>
    </row>
    <row r="35" customFormat="false" ht="50.1" hidden="false" customHeight="true" outlineLevel="0" collapsed="false">
      <c r="A35" s="17" t="s">
        <v>40</v>
      </c>
      <c r="B35" s="18" t="s">
        <v>290</v>
      </c>
      <c r="C35" s="18" t="s">
        <v>298</v>
      </c>
      <c r="D35" s="18" t="n">
        <v>0</v>
      </c>
      <c r="E35" s="18" t="s">
        <v>299</v>
      </c>
      <c r="F35" s="18" t="s">
        <v>300</v>
      </c>
      <c r="G35" s="18" t="s">
        <v>301</v>
      </c>
      <c r="H35" s="18" t="s">
        <v>213</v>
      </c>
      <c r="I35" s="18" t="s">
        <v>236</v>
      </c>
      <c r="J35" s="18" t="s">
        <v>79</v>
      </c>
      <c r="K35" s="18" t="n">
        <v>0</v>
      </c>
      <c r="L35" s="18" t="n">
        <v>0</v>
      </c>
      <c r="M35" s="18" t="s">
        <v>50</v>
      </c>
      <c r="N35" s="18" t="s">
        <v>50</v>
      </c>
      <c r="O35" s="18" t="s">
        <v>50</v>
      </c>
      <c r="P35" s="19" t="n">
        <v>0</v>
      </c>
      <c r="Q35" s="19" t="n">
        <v>0</v>
      </c>
      <c r="R35" s="19" t="n">
        <v>1</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29" t="n">
        <v>1</v>
      </c>
      <c r="AK35" s="19" t="n">
        <v>0</v>
      </c>
      <c r="AL35" s="14" t="n">
        <f aca="false">SUM(P35:AK35)</f>
        <v>2</v>
      </c>
    </row>
    <row r="36" customFormat="false" ht="50.1" hidden="false" customHeight="true" outlineLevel="0" collapsed="false">
      <c r="A36" s="9" t="s">
        <v>40</v>
      </c>
      <c r="B36" s="10" t="s">
        <v>290</v>
      </c>
      <c r="C36" s="10" t="s">
        <v>149</v>
      </c>
      <c r="D36" s="10" t="s">
        <v>302</v>
      </c>
      <c r="E36" s="10" t="s">
        <v>303</v>
      </c>
      <c r="F36" s="10" t="s">
        <v>304</v>
      </c>
      <c r="G36" s="10" t="s">
        <v>305</v>
      </c>
      <c r="H36" s="10" t="s">
        <v>133</v>
      </c>
      <c r="I36" s="10" t="s">
        <v>306</v>
      </c>
      <c r="J36" s="10" t="s">
        <v>307</v>
      </c>
      <c r="K36" s="10" t="s">
        <v>50</v>
      </c>
      <c r="L36" s="10" t="s">
        <v>50</v>
      </c>
      <c r="M36" s="10" t="s">
        <v>50</v>
      </c>
      <c r="N36" s="10" t="s">
        <v>50</v>
      </c>
      <c r="O36" s="10" t="s">
        <v>50</v>
      </c>
      <c r="P36" s="1" t="n">
        <v>0</v>
      </c>
      <c r="Q36" s="1" t="n">
        <v>0</v>
      </c>
      <c r="R36" s="1" t="n">
        <v>0</v>
      </c>
      <c r="S36" s="1" t="n">
        <v>0</v>
      </c>
      <c r="T36" s="1" t="n">
        <v>0</v>
      </c>
      <c r="U36" s="1" t="n">
        <v>0</v>
      </c>
      <c r="V36" s="1" t="n">
        <v>0</v>
      </c>
      <c r="W36" s="1" t="n">
        <v>0</v>
      </c>
      <c r="X36" s="1" t="n">
        <v>0</v>
      </c>
      <c r="Y36" s="1" t="n">
        <v>0</v>
      </c>
      <c r="Z36" s="1" t="n">
        <v>0</v>
      </c>
      <c r="AA36" s="1" t="n">
        <v>0</v>
      </c>
      <c r="AB36" s="1" t="n">
        <v>0</v>
      </c>
      <c r="AC36" s="1" t="n">
        <v>0</v>
      </c>
      <c r="AD36" s="1" t="n">
        <v>0</v>
      </c>
      <c r="AE36" s="1" t="n">
        <v>0</v>
      </c>
      <c r="AF36" s="13" t="n">
        <v>1</v>
      </c>
      <c r="AG36" s="1" t="n">
        <v>0</v>
      </c>
      <c r="AH36" s="1" t="n">
        <v>0</v>
      </c>
      <c r="AI36" s="1" t="n">
        <v>0</v>
      </c>
      <c r="AJ36" s="1" t="n">
        <v>0</v>
      </c>
      <c r="AK36" s="1" t="n">
        <v>0</v>
      </c>
      <c r="AL36" s="14" t="n">
        <f aca="false">SUM(P36:AK36)</f>
        <v>1</v>
      </c>
    </row>
    <row r="37" customFormat="false" ht="50.1" hidden="false" customHeight="true" outlineLevel="0" collapsed="false">
      <c r="A37" s="9" t="s">
        <v>40</v>
      </c>
      <c r="B37" s="10" t="s">
        <v>290</v>
      </c>
      <c r="C37" s="10" t="s">
        <v>308</v>
      </c>
      <c r="D37" s="10" t="s">
        <v>309</v>
      </c>
      <c r="E37" s="10" t="s">
        <v>310</v>
      </c>
      <c r="F37" s="10" t="s">
        <v>311</v>
      </c>
      <c r="G37" s="10" t="s">
        <v>312</v>
      </c>
      <c r="H37" s="10" t="s">
        <v>87</v>
      </c>
      <c r="I37" s="10" t="s">
        <v>313</v>
      </c>
      <c r="J37" s="10" t="s">
        <v>314</v>
      </c>
      <c r="K37" s="10" t="n">
        <v>0</v>
      </c>
      <c r="L37" s="10" t="n">
        <v>0</v>
      </c>
      <c r="M37" s="10" t="s">
        <v>50</v>
      </c>
      <c r="N37" s="10" t="s">
        <v>50</v>
      </c>
      <c r="O37" s="10" t="n">
        <v>0</v>
      </c>
      <c r="P37" s="1" t="n">
        <v>0</v>
      </c>
      <c r="Q37" s="1" t="n">
        <v>0</v>
      </c>
      <c r="R37" s="1" t="n">
        <v>0</v>
      </c>
      <c r="S37" s="1" t="n">
        <v>0</v>
      </c>
      <c r="T37" s="1" t="n">
        <v>1</v>
      </c>
      <c r="U37" s="1" t="n">
        <v>0</v>
      </c>
      <c r="V37" s="1" t="n">
        <v>0</v>
      </c>
      <c r="W37" s="1" t="n">
        <v>0</v>
      </c>
      <c r="X37" s="1" t="n">
        <v>0</v>
      </c>
      <c r="Y37" s="1" t="n">
        <v>0</v>
      </c>
      <c r="Z37" s="1" t="n">
        <v>0</v>
      </c>
      <c r="AA37" s="1" t="n">
        <v>1</v>
      </c>
      <c r="AB37" s="1" t="n">
        <v>0</v>
      </c>
      <c r="AC37" s="1" t="n">
        <v>0</v>
      </c>
      <c r="AD37" s="1" t="n">
        <v>0</v>
      </c>
      <c r="AE37" s="1" t="n">
        <v>0</v>
      </c>
      <c r="AF37" s="1" t="n">
        <v>0</v>
      </c>
      <c r="AG37" s="1" t="n">
        <v>0</v>
      </c>
      <c r="AH37" s="1" t="n">
        <v>0</v>
      </c>
      <c r="AI37" s="1" t="n">
        <v>0</v>
      </c>
      <c r="AJ37" s="1" t="n">
        <v>0</v>
      </c>
      <c r="AK37" s="1" t="n">
        <v>0</v>
      </c>
      <c r="AL37" s="14" t="n">
        <f aca="false">SUM(P37:AK37)</f>
        <v>2</v>
      </c>
    </row>
    <row r="38" customFormat="false" ht="50.1" hidden="false" customHeight="true" outlineLevel="0" collapsed="false">
      <c r="A38" s="9" t="s">
        <v>40</v>
      </c>
      <c r="B38" s="10" t="s">
        <v>290</v>
      </c>
      <c r="C38" s="10" t="s">
        <v>315</v>
      </c>
      <c r="D38" s="10" t="s">
        <v>316</v>
      </c>
      <c r="E38" s="10" t="s">
        <v>317</v>
      </c>
      <c r="F38" s="10" t="s">
        <v>318</v>
      </c>
      <c r="G38" s="10" t="s">
        <v>319</v>
      </c>
      <c r="H38" s="10" t="s">
        <v>87</v>
      </c>
      <c r="I38" s="10" t="s">
        <v>320</v>
      </c>
      <c r="J38" s="10" t="s">
        <v>321</v>
      </c>
      <c r="K38" s="10" t="s">
        <v>50</v>
      </c>
      <c r="L38" s="10" t="s">
        <v>50</v>
      </c>
      <c r="M38" s="10" t="s">
        <v>50</v>
      </c>
      <c r="N38" s="10" t="s">
        <v>50</v>
      </c>
      <c r="O38" s="10" t="s">
        <v>50</v>
      </c>
      <c r="P38" s="1" t="n">
        <v>0</v>
      </c>
      <c r="Q38" s="1" t="n">
        <v>0</v>
      </c>
      <c r="R38" s="1" t="n">
        <v>0</v>
      </c>
      <c r="S38" s="1" t="n">
        <v>0</v>
      </c>
      <c r="T38" s="1" t="n">
        <v>0</v>
      </c>
      <c r="U38" s="1" t="n">
        <v>0</v>
      </c>
      <c r="V38" s="1" t="n">
        <v>1</v>
      </c>
      <c r="W38" s="1" t="n">
        <v>0</v>
      </c>
      <c r="X38" s="1" t="n">
        <v>0</v>
      </c>
      <c r="Y38" s="1" t="n">
        <v>0</v>
      </c>
      <c r="Z38" s="1" t="n">
        <v>0</v>
      </c>
      <c r="AA38" s="1" t="n">
        <v>0</v>
      </c>
      <c r="AB38" s="1" t="n">
        <v>0</v>
      </c>
      <c r="AC38" s="1" t="n">
        <v>0</v>
      </c>
      <c r="AD38" s="1" t="n">
        <v>0</v>
      </c>
      <c r="AE38" s="1" t="n">
        <v>0</v>
      </c>
      <c r="AF38" s="1" t="n">
        <v>0</v>
      </c>
      <c r="AG38" s="1" t="n">
        <v>0</v>
      </c>
      <c r="AH38" s="1" t="n">
        <v>0</v>
      </c>
      <c r="AI38" s="1" t="n">
        <v>0</v>
      </c>
      <c r="AJ38" s="31" t="n">
        <v>1</v>
      </c>
      <c r="AK38" s="1" t="n">
        <v>0</v>
      </c>
      <c r="AL38" s="14" t="n">
        <f aca="false">SUM(P38:AK38)</f>
        <v>2</v>
      </c>
    </row>
    <row r="39" customFormat="false" ht="50.1" hidden="false" customHeight="true" outlineLevel="0" collapsed="false">
      <c r="A39" s="17" t="s">
        <v>40</v>
      </c>
      <c r="B39" s="18" t="s">
        <v>322</v>
      </c>
      <c r="C39" s="18" t="s">
        <v>323</v>
      </c>
      <c r="D39" s="18" t="s">
        <v>324</v>
      </c>
      <c r="E39" s="18" t="s">
        <v>325</v>
      </c>
      <c r="F39" s="18" t="s">
        <v>326</v>
      </c>
      <c r="G39" s="18" t="s">
        <v>327</v>
      </c>
      <c r="H39" s="18" t="s">
        <v>328</v>
      </c>
      <c r="I39" s="18" t="s">
        <v>269</v>
      </c>
      <c r="J39" s="18" t="s">
        <v>215</v>
      </c>
      <c r="K39" s="18" t="n">
        <v>0</v>
      </c>
      <c r="L39" s="18" t="n">
        <v>0</v>
      </c>
      <c r="M39" s="18" t="n">
        <v>0</v>
      </c>
      <c r="N39" s="18" t="s">
        <v>50</v>
      </c>
      <c r="O39" s="18" t="s">
        <v>50</v>
      </c>
      <c r="P39" s="19" t="n">
        <v>0</v>
      </c>
      <c r="Q39" s="19" t="n">
        <v>0</v>
      </c>
      <c r="R39" s="19" t="n">
        <v>0</v>
      </c>
      <c r="S39" s="19" t="n">
        <v>0</v>
      </c>
      <c r="T39" s="19" t="n">
        <v>0</v>
      </c>
      <c r="U39" s="19" t="n">
        <v>0</v>
      </c>
      <c r="V39" s="19" t="n">
        <v>0</v>
      </c>
      <c r="W39" s="19" t="n">
        <v>0</v>
      </c>
      <c r="X39" s="19" t="n">
        <v>1</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4" t="n">
        <f aca="false">SUM(P39:AK39)</f>
        <v>1</v>
      </c>
    </row>
    <row r="40" customFormat="false" ht="50.1" hidden="false" customHeight="true" outlineLevel="0" collapsed="false">
      <c r="A40" s="9" t="s">
        <v>40</v>
      </c>
      <c r="B40" s="10" t="s">
        <v>329</v>
      </c>
      <c r="C40" s="10" t="s">
        <v>330</v>
      </c>
      <c r="D40" s="10" t="n">
        <v>0</v>
      </c>
      <c r="E40" s="10" t="s">
        <v>331</v>
      </c>
      <c r="F40" s="10" t="s">
        <v>332</v>
      </c>
      <c r="G40" s="10" t="s">
        <v>333</v>
      </c>
      <c r="H40" s="10" t="s">
        <v>198</v>
      </c>
      <c r="I40" s="10" t="s">
        <v>236</v>
      </c>
      <c r="J40" s="10" t="n">
        <v>0</v>
      </c>
      <c r="K40" s="10" t="n">
        <v>0</v>
      </c>
      <c r="L40" s="10" t="n">
        <v>0</v>
      </c>
      <c r="M40" s="10" t="s">
        <v>50</v>
      </c>
      <c r="N40" s="10" t="s">
        <v>50</v>
      </c>
      <c r="O40" s="10" t="s">
        <v>50</v>
      </c>
      <c r="P40" s="1" t="n">
        <v>0</v>
      </c>
      <c r="Q40" s="1" t="n">
        <v>0</v>
      </c>
      <c r="R40" s="1" t="n">
        <v>0</v>
      </c>
      <c r="S40" s="1" t="n">
        <v>0</v>
      </c>
      <c r="T40" s="1" t="n">
        <v>0</v>
      </c>
      <c r="U40" s="1" t="n">
        <v>0</v>
      </c>
      <c r="V40" s="1" t="n">
        <v>0</v>
      </c>
      <c r="W40" s="1" t="n">
        <v>0</v>
      </c>
      <c r="X40" s="1" t="n">
        <v>0</v>
      </c>
      <c r="Y40" s="1" t="n">
        <v>0</v>
      </c>
      <c r="Z40" s="1" t="n">
        <v>1</v>
      </c>
      <c r="AA40" s="1" t="n">
        <v>0</v>
      </c>
      <c r="AB40" s="1" t="n">
        <v>0</v>
      </c>
      <c r="AC40" s="1" t="n">
        <v>0</v>
      </c>
      <c r="AD40" s="1" t="n">
        <v>0</v>
      </c>
      <c r="AE40" s="1" t="n">
        <v>0</v>
      </c>
      <c r="AF40" s="1" t="n">
        <v>0</v>
      </c>
      <c r="AG40" s="1" t="n">
        <v>0</v>
      </c>
      <c r="AH40" s="1" t="n">
        <v>0</v>
      </c>
      <c r="AI40" s="1" t="n">
        <v>1</v>
      </c>
      <c r="AJ40" s="1" t="n">
        <v>0</v>
      </c>
      <c r="AK40" s="1" t="n">
        <v>0</v>
      </c>
      <c r="AL40" s="14" t="n">
        <f aca="false">SUM(P40:AK40)</f>
        <v>2</v>
      </c>
    </row>
    <row r="41" customFormat="false" ht="50.1" hidden="false" customHeight="true" outlineLevel="0" collapsed="false">
      <c r="A41" s="9" t="s">
        <v>40</v>
      </c>
      <c r="B41" s="10" t="s">
        <v>329</v>
      </c>
      <c r="C41" s="10" t="s">
        <v>334</v>
      </c>
      <c r="D41" s="10" t="s">
        <v>225</v>
      </c>
      <c r="E41" s="10" t="s">
        <v>335</v>
      </c>
      <c r="F41" s="10" t="s">
        <v>336</v>
      </c>
      <c r="G41" s="10" t="s">
        <v>337</v>
      </c>
      <c r="H41" s="10" t="s">
        <v>338</v>
      </c>
      <c r="I41" s="10" t="s">
        <v>339</v>
      </c>
      <c r="J41" s="10" t="s">
        <v>340</v>
      </c>
      <c r="K41" s="10" t="n">
        <v>0</v>
      </c>
      <c r="L41" s="10" t="n">
        <v>0</v>
      </c>
      <c r="M41" s="10" t="n">
        <v>0</v>
      </c>
      <c r="N41" s="10" t="n">
        <v>0</v>
      </c>
      <c r="O41" s="10" t="s">
        <v>50</v>
      </c>
      <c r="P41" s="1" t="n">
        <v>1</v>
      </c>
      <c r="Q41" s="1" t="n">
        <v>0</v>
      </c>
      <c r="R41" s="1" t="n">
        <v>0</v>
      </c>
      <c r="S41" s="1" t="n">
        <v>0</v>
      </c>
      <c r="T41" s="1" t="n">
        <v>0</v>
      </c>
      <c r="U41" s="1" t="n">
        <v>0</v>
      </c>
      <c r="V41" s="1" t="n">
        <v>0</v>
      </c>
      <c r="W41" s="1" t="n">
        <v>0</v>
      </c>
      <c r="X41" s="1" t="n">
        <v>0</v>
      </c>
      <c r="Y41" s="1" t="n">
        <v>0</v>
      </c>
      <c r="Z41" s="1" t="n">
        <v>0</v>
      </c>
      <c r="AA41" s="1" t="n">
        <v>0</v>
      </c>
      <c r="AB41" s="1" t="n">
        <v>0</v>
      </c>
      <c r="AC41" s="1" t="n">
        <v>0</v>
      </c>
      <c r="AD41" s="1" t="n">
        <v>0</v>
      </c>
      <c r="AE41" s="1" t="n">
        <v>0</v>
      </c>
      <c r="AF41" s="1" t="n">
        <v>0</v>
      </c>
      <c r="AG41" s="1" t="n">
        <v>0</v>
      </c>
      <c r="AH41" s="1" t="n">
        <v>0</v>
      </c>
      <c r="AI41" s="1" t="n">
        <v>0</v>
      </c>
      <c r="AJ41" s="1" t="n">
        <v>0</v>
      </c>
      <c r="AK41" s="1" t="n">
        <v>0</v>
      </c>
      <c r="AL41" s="14" t="n">
        <f aca="false">SUM(P41:AK41)</f>
        <v>1</v>
      </c>
    </row>
    <row r="42" customFormat="false" ht="50.1" hidden="false" customHeight="true" outlineLevel="0" collapsed="false">
      <c r="A42" s="9" t="s">
        <v>40</v>
      </c>
      <c r="B42" s="10" t="s">
        <v>329</v>
      </c>
      <c r="C42" s="10" t="s">
        <v>231</v>
      </c>
      <c r="D42" s="10" t="s">
        <v>341</v>
      </c>
      <c r="E42" s="10" t="s">
        <v>342</v>
      </c>
      <c r="F42" s="10" t="s">
        <v>343</v>
      </c>
      <c r="G42" s="10" t="s">
        <v>344</v>
      </c>
      <c r="H42" s="10" t="s">
        <v>50</v>
      </c>
      <c r="I42" s="10" t="s">
        <v>345</v>
      </c>
      <c r="J42" s="10" t="n">
        <v>0</v>
      </c>
      <c r="K42" s="10" t="n">
        <v>0</v>
      </c>
      <c r="L42" s="10" t="s">
        <v>50</v>
      </c>
      <c r="M42" s="10" t="n">
        <v>0</v>
      </c>
      <c r="N42" s="10" t="s">
        <v>50</v>
      </c>
      <c r="O42" s="10" t="s">
        <v>50</v>
      </c>
      <c r="P42" s="1" t="n">
        <v>0</v>
      </c>
      <c r="Q42" s="1" t="n">
        <v>0</v>
      </c>
      <c r="R42" s="1" t="n">
        <v>0</v>
      </c>
      <c r="S42" s="1" t="n">
        <v>0</v>
      </c>
      <c r="T42" s="1" t="n">
        <v>0</v>
      </c>
      <c r="U42" s="1" t="n">
        <v>0</v>
      </c>
      <c r="V42" s="1" t="n">
        <v>0</v>
      </c>
      <c r="W42" s="1" t="n">
        <v>0</v>
      </c>
      <c r="X42" s="1" t="n">
        <v>0</v>
      </c>
      <c r="Y42" s="1" t="n">
        <v>0</v>
      </c>
      <c r="Z42" s="1" t="n">
        <v>0</v>
      </c>
      <c r="AA42" s="1" t="n">
        <v>0</v>
      </c>
      <c r="AB42" s="1" t="n">
        <v>1</v>
      </c>
      <c r="AC42" s="1" t="n">
        <v>0</v>
      </c>
      <c r="AD42" s="1" t="n">
        <v>0</v>
      </c>
      <c r="AE42" s="1" t="n">
        <v>0</v>
      </c>
      <c r="AF42" s="1" t="n">
        <v>0</v>
      </c>
      <c r="AG42" s="1" t="n">
        <v>0</v>
      </c>
      <c r="AH42" s="1" t="n">
        <v>0</v>
      </c>
      <c r="AI42" s="1" t="n">
        <v>0</v>
      </c>
      <c r="AJ42" s="1" t="n">
        <v>0</v>
      </c>
      <c r="AK42" s="1" t="n">
        <v>0</v>
      </c>
      <c r="AL42" s="14" t="n">
        <f aca="false">SUM(P42:AK42)</f>
        <v>1</v>
      </c>
    </row>
    <row r="43" customFormat="false" ht="50.1" hidden="false" customHeight="true" outlineLevel="0" collapsed="false">
      <c r="A43" s="9" t="s">
        <v>40</v>
      </c>
      <c r="B43" s="10" t="s">
        <v>329</v>
      </c>
      <c r="C43" s="10" t="s">
        <v>346</v>
      </c>
      <c r="D43" s="10" t="s">
        <v>347</v>
      </c>
      <c r="E43" s="10" t="s">
        <v>348</v>
      </c>
      <c r="F43" s="10" t="s">
        <v>349</v>
      </c>
      <c r="G43" s="10" t="s">
        <v>350</v>
      </c>
      <c r="H43" s="10" t="s">
        <v>254</v>
      </c>
      <c r="I43" s="10" t="s">
        <v>351</v>
      </c>
      <c r="J43" s="10" t="s">
        <v>352</v>
      </c>
      <c r="K43" s="10" t="s">
        <v>50</v>
      </c>
      <c r="L43" s="10" t="n">
        <v>0</v>
      </c>
      <c r="M43" s="10" t="n">
        <v>0</v>
      </c>
      <c r="N43" s="10" t="s">
        <v>50</v>
      </c>
      <c r="O43" s="10" t="s">
        <v>50</v>
      </c>
      <c r="P43" s="1" t="n">
        <v>0</v>
      </c>
      <c r="Q43" s="1" t="n">
        <v>0</v>
      </c>
      <c r="R43" s="1" t="n">
        <v>1</v>
      </c>
      <c r="S43" s="1" t="n">
        <v>0</v>
      </c>
      <c r="T43" s="1" t="n">
        <v>1</v>
      </c>
      <c r="U43" s="1" t="n">
        <v>0</v>
      </c>
      <c r="V43" s="1" t="n">
        <v>0</v>
      </c>
      <c r="W43" s="1" t="n">
        <v>0</v>
      </c>
      <c r="X43" s="1" t="n">
        <v>0</v>
      </c>
      <c r="Y43" s="1" t="n">
        <v>0</v>
      </c>
      <c r="Z43" s="1" t="n">
        <v>1</v>
      </c>
      <c r="AA43" s="1" t="n">
        <v>0</v>
      </c>
      <c r="AB43" s="1" t="n">
        <v>0</v>
      </c>
      <c r="AC43" s="1" t="n">
        <v>0</v>
      </c>
      <c r="AD43" s="1" t="n">
        <v>1</v>
      </c>
      <c r="AE43" s="1" t="n">
        <v>0</v>
      </c>
      <c r="AF43" s="1" t="n">
        <v>0</v>
      </c>
      <c r="AG43" s="1" t="n">
        <v>0</v>
      </c>
      <c r="AH43" s="1" t="n">
        <v>0</v>
      </c>
      <c r="AI43" s="1" t="n">
        <v>0</v>
      </c>
      <c r="AJ43" s="1" t="n">
        <v>0</v>
      </c>
      <c r="AK43" s="1" t="n">
        <v>0</v>
      </c>
      <c r="AL43" s="14" t="n">
        <f aca="false">SUM(P43:AK43)</f>
        <v>4</v>
      </c>
    </row>
    <row r="44" customFormat="false" ht="50.1" hidden="false" customHeight="true" outlineLevel="0" collapsed="false">
      <c r="A44" s="9" t="s">
        <v>40</v>
      </c>
      <c r="B44" s="10" t="s">
        <v>329</v>
      </c>
      <c r="C44" s="10" t="s">
        <v>334</v>
      </c>
      <c r="D44" s="10" t="s">
        <v>353</v>
      </c>
      <c r="E44" s="10" t="s">
        <v>354</v>
      </c>
      <c r="F44" s="10" t="s">
        <v>355</v>
      </c>
      <c r="G44" s="10" t="s">
        <v>356</v>
      </c>
      <c r="H44" s="10" t="s">
        <v>357</v>
      </c>
      <c r="I44" s="10" t="s">
        <v>358</v>
      </c>
      <c r="J44" s="10" t="s">
        <v>147</v>
      </c>
      <c r="K44" s="10" t="n">
        <v>0</v>
      </c>
      <c r="L44" s="10" t="n">
        <v>0</v>
      </c>
      <c r="M44" s="10" t="n">
        <v>0</v>
      </c>
      <c r="N44" s="10" t="n">
        <v>0</v>
      </c>
      <c r="O44" s="10" t="s">
        <v>50</v>
      </c>
      <c r="P44" s="1" t="n">
        <v>1</v>
      </c>
      <c r="Q44" s="1" t="n">
        <v>0</v>
      </c>
      <c r="R44" s="1" t="n">
        <v>0</v>
      </c>
      <c r="S44" s="1" t="n">
        <v>0</v>
      </c>
      <c r="T44" s="1" t="n">
        <v>1</v>
      </c>
      <c r="U44" s="1" t="n">
        <v>0</v>
      </c>
      <c r="V44" s="1" t="n">
        <v>0</v>
      </c>
      <c r="W44" s="1" t="n">
        <v>0</v>
      </c>
      <c r="X44" s="1" t="n">
        <v>0</v>
      </c>
      <c r="Y44" s="1" t="n">
        <v>0</v>
      </c>
      <c r="Z44" s="1" t="n">
        <v>0</v>
      </c>
      <c r="AA44" s="1" t="n">
        <v>0</v>
      </c>
      <c r="AB44" s="1" t="n">
        <v>0</v>
      </c>
      <c r="AC44" s="1" t="n">
        <v>0</v>
      </c>
      <c r="AD44" s="1" t="n">
        <v>0</v>
      </c>
      <c r="AE44" s="1" t="n">
        <v>0</v>
      </c>
      <c r="AF44" s="1" t="n">
        <v>0</v>
      </c>
      <c r="AG44" s="1" t="n">
        <v>0</v>
      </c>
      <c r="AH44" s="1" t="n">
        <v>0</v>
      </c>
      <c r="AI44" s="1" t="n">
        <v>0</v>
      </c>
      <c r="AJ44" s="1" t="n">
        <v>0</v>
      </c>
      <c r="AK44" s="1" t="n">
        <v>0</v>
      </c>
      <c r="AL44" s="14" t="n">
        <f aca="false">SUM(P44:AK44)</f>
        <v>2</v>
      </c>
    </row>
    <row r="45" customFormat="false" ht="50.1" hidden="false" customHeight="true" outlineLevel="0" collapsed="false">
      <c r="A45" s="9" t="s">
        <v>40</v>
      </c>
      <c r="B45" s="10" t="s">
        <v>329</v>
      </c>
      <c r="C45" s="10" t="n">
        <v>0</v>
      </c>
      <c r="D45" s="10" t="s">
        <v>359</v>
      </c>
      <c r="E45" s="10" t="s">
        <v>360</v>
      </c>
      <c r="F45" s="10" t="s">
        <v>361</v>
      </c>
      <c r="G45" s="10" t="s">
        <v>362</v>
      </c>
      <c r="H45" s="10" t="s">
        <v>123</v>
      </c>
      <c r="I45" s="10" t="s">
        <v>363</v>
      </c>
      <c r="J45" s="10" t="n">
        <v>0</v>
      </c>
      <c r="K45" s="10" t="n">
        <v>0</v>
      </c>
      <c r="L45" s="10" t="n">
        <v>0</v>
      </c>
      <c r="M45" s="10" t="s">
        <v>50</v>
      </c>
      <c r="N45" s="10" t="n">
        <v>0</v>
      </c>
      <c r="O45" s="10" t="s">
        <v>50</v>
      </c>
      <c r="P45" s="1" t="n">
        <v>0</v>
      </c>
      <c r="Q45" s="1" t="n">
        <v>0</v>
      </c>
      <c r="R45" s="1" t="n">
        <v>0</v>
      </c>
      <c r="S45" s="1" t="n">
        <v>0</v>
      </c>
      <c r="T45" s="1" t="n">
        <v>0</v>
      </c>
      <c r="U45" s="1" t="n">
        <v>0</v>
      </c>
      <c r="V45" s="1" t="n">
        <v>0</v>
      </c>
      <c r="W45" s="1" t="n">
        <v>0</v>
      </c>
      <c r="X45" s="1" t="n">
        <v>0</v>
      </c>
      <c r="Y45" s="1" t="n">
        <v>0</v>
      </c>
      <c r="Z45" s="1" t="n">
        <v>0</v>
      </c>
      <c r="AA45" s="1" t="n">
        <v>0</v>
      </c>
      <c r="AB45" s="1" t="n">
        <v>0</v>
      </c>
      <c r="AC45" s="1" t="n">
        <v>0</v>
      </c>
      <c r="AD45" s="1" t="n">
        <v>1</v>
      </c>
      <c r="AE45" s="1" t="n">
        <v>0</v>
      </c>
      <c r="AF45" s="1" t="n">
        <v>0</v>
      </c>
      <c r="AG45" s="1" t="n">
        <v>0</v>
      </c>
      <c r="AH45" s="1" t="n">
        <v>0</v>
      </c>
      <c r="AI45" s="1" t="n">
        <v>0</v>
      </c>
      <c r="AJ45" s="1" t="n">
        <v>0</v>
      </c>
      <c r="AK45" s="1" t="n">
        <v>0</v>
      </c>
      <c r="AL45" s="14" t="n">
        <f aca="false">SUM(P45:AK45)</f>
        <v>1</v>
      </c>
    </row>
    <row r="46" customFormat="false" ht="50.1" hidden="false" customHeight="true" outlineLevel="0" collapsed="false">
      <c r="A46" s="9" t="s">
        <v>40</v>
      </c>
      <c r="B46" s="10" t="s">
        <v>329</v>
      </c>
      <c r="C46" s="10" t="s">
        <v>364</v>
      </c>
      <c r="D46" s="10" t="s">
        <v>365</v>
      </c>
      <c r="E46" s="10" t="s">
        <v>366</v>
      </c>
      <c r="F46" s="10" t="s">
        <v>367</v>
      </c>
      <c r="G46" s="10" t="s">
        <v>368</v>
      </c>
      <c r="H46" s="10" t="s">
        <v>123</v>
      </c>
      <c r="I46" s="10" t="s">
        <v>369</v>
      </c>
      <c r="J46" s="10" t="s">
        <v>370</v>
      </c>
      <c r="K46" s="10" t="n">
        <v>0</v>
      </c>
      <c r="L46" s="10" t="s">
        <v>50</v>
      </c>
      <c r="M46" s="10" t="n">
        <v>0</v>
      </c>
      <c r="N46" s="10" t="s">
        <v>50</v>
      </c>
      <c r="O46" s="10" t="s">
        <v>50</v>
      </c>
      <c r="P46" s="1" t="n">
        <v>0</v>
      </c>
      <c r="Q46" s="1" t="n">
        <v>0</v>
      </c>
      <c r="R46" s="1" t="n">
        <v>0</v>
      </c>
      <c r="S46" s="1" t="n">
        <v>0</v>
      </c>
      <c r="T46" s="1" t="n">
        <v>1</v>
      </c>
      <c r="U46" s="1" t="n">
        <v>0</v>
      </c>
      <c r="V46" s="1" t="n">
        <v>0</v>
      </c>
      <c r="W46" s="1" t="n">
        <v>0</v>
      </c>
      <c r="X46" s="1" t="n">
        <v>0</v>
      </c>
      <c r="Y46" s="1" t="n">
        <v>0</v>
      </c>
      <c r="Z46" s="1" t="n">
        <v>0</v>
      </c>
      <c r="AA46" s="1" t="n">
        <v>0</v>
      </c>
      <c r="AB46" s="1" t="n">
        <v>0</v>
      </c>
      <c r="AC46" s="1" t="n">
        <v>0</v>
      </c>
      <c r="AD46" s="1" t="n">
        <v>1</v>
      </c>
      <c r="AE46" s="1" t="n">
        <v>0</v>
      </c>
      <c r="AF46" s="1" t="n">
        <v>0</v>
      </c>
      <c r="AG46" s="1" t="n">
        <v>0</v>
      </c>
      <c r="AH46" s="1" t="n">
        <v>0</v>
      </c>
      <c r="AI46" s="1" t="n">
        <v>0</v>
      </c>
      <c r="AJ46" s="1" t="n">
        <v>0</v>
      </c>
      <c r="AK46" s="1" t="n">
        <v>0</v>
      </c>
      <c r="AL46" s="14" t="n">
        <f aca="false">SUM(P46:AK46)</f>
        <v>2</v>
      </c>
    </row>
    <row r="47" customFormat="false" ht="50.1" hidden="false" customHeight="true" outlineLevel="0" collapsed="false">
      <c r="A47" s="9" t="s">
        <v>40</v>
      </c>
      <c r="B47" s="10" t="s">
        <v>329</v>
      </c>
      <c r="C47" s="10" t="s">
        <v>371</v>
      </c>
      <c r="D47" s="10" t="s">
        <v>372</v>
      </c>
      <c r="E47" s="10" t="s">
        <v>373</v>
      </c>
      <c r="F47" s="10" t="s">
        <v>374</v>
      </c>
      <c r="G47" s="10" t="s">
        <v>375</v>
      </c>
      <c r="H47" s="10" t="s">
        <v>197</v>
      </c>
      <c r="I47" s="10" t="s">
        <v>376</v>
      </c>
      <c r="J47" s="10" t="s">
        <v>297</v>
      </c>
      <c r="K47" s="10" t="n">
        <v>0</v>
      </c>
      <c r="L47" s="10" t="n">
        <v>0</v>
      </c>
      <c r="M47" s="10" t="n">
        <v>0</v>
      </c>
      <c r="N47" s="10" t="n">
        <v>0</v>
      </c>
      <c r="O47" s="10" t="n">
        <v>0</v>
      </c>
      <c r="P47" s="1" t="n">
        <v>0</v>
      </c>
      <c r="Q47" s="1" t="n">
        <v>0</v>
      </c>
      <c r="R47" s="1" t="n">
        <v>0</v>
      </c>
      <c r="S47" s="1" t="n">
        <v>0</v>
      </c>
      <c r="T47" s="1" t="n">
        <v>0</v>
      </c>
      <c r="U47" s="1" t="n">
        <v>0</v>
      </c>
      <c r="V47" s="1" t="n">
        <v>0</v>
      </c>
      <c r="W47" s="1" t="n">
        <v>0</v>
      </c>
      <c r="X47" s="1" t="n">
        <v>0</v>
      </c>
      <c r="Y47" s="1" t="n">
        <v>0</v>
      </c>
      <c r="Z47" s="1" t="n">
        <v>0</v>
      </c>
      <c r="AA47" s="1" t="n">
        <v>1</v>
      </c>
      <c r="AB47" s="1" t="n">
        <v>0</v>
      </c>
      <c r="AC47" s="1" t="n">
        <v>0</v>
      </c>
      <c r="AD47" s="1" t="n">
        <v>0</v>
      </c>
      <c r="AE47" s="1" t="n">
        <v>0</v>
      </c>
      <c r="AF47" s="1" t="n">
        <v>1</v>
      </c>
      <c r="AG47" s="1" t="n">
        <v>0</v>
      </c>
      <c r="AH47" s="1" t="n">
        <v>0</v>
      </c>
      <c r="AI47" s="1" t="n">
        <v>0</v>
      </c>
      <c r="AJ47" s="1" t="n">
        <v>0</v>
      </c>
      <c r="AK47" s="1" t="n">
        <v>0</v>
      </c>
      <c r="AL47" s="14" t="n">
        <f aca="false">SUM(P47:AK47)</f>
        <v>2</v>
      </c>
    </row>
    <row r="48" customFormat="false" ht="50.1" hidden="false" customHeight="true" outlineLevel="0" collapsed="false">
      <c r="A48" s="9" t="s">
        <v>40</v>
      </c>
      <c r="B48" s="10" t="s">
        <v>329</v>
      </c>
      <c r="C48" s="10" t="s">
        <v>231</v>
      </c>
      <c r="D48" s="10" t="s">
        <v>377</v>
      </c>
      <c r="E48" s="10" t="s">
        <v>378</v>
      </c>
      <c r="F48" s="10" t="s">
        <v>379</v>
      </c>
      <c r="G48" s="10" t="s">
        <v>380</v>
      </c>
      <c r="H48" s="10" t="s">
        <v>87</v>
      </c>
      <c r="I48" s="10" t="s">
        <v>306</v>
      </c>
      <c r="J48" s="10" t="n">
        <v>0</v>
      </c>
      <c r="K48" s="10" t="s">
        <v>50</v>
      </c>
      <c r="L48" s="10" t="s">
        <v>50</v>
      </c>
      <c r="M48" s="10" t="s">
        <v>50</v>
      </c>
      <c r="N48" s="10" t="s">
        <v>50</v>
      </c>
      <c r="O48" s="10" t="s">
        <v>50</v>
      </c>
      <c r="P48" s="1" t="n">
        <v>0</v>
      </c>
      <c r="Q48" s="1" t="n">
        <v>0</v>
      </c>
      <c r="R48" s="1" t="n">
        <v>0</v>
      </c>
      <c r="S48" s="1" t="n">
        <v>0</v>
      </c>
      <c r="T48" s="13" t="n">
        <v>1</v>
      </c>
      <c r="U48" s="1" t="n">
        <v>0</v>
      </c>
      <c r="V48" s="1" t="n">
        <v>0</v>
      </c>
      <c r="W48" s="1" t="n">
        <v>0</v>
      </c>
      <c r="X48" s="1" t="n">
        <v>0</v>
      </c>
      <c r="Y48" s="1" t="n">
        <v>0</v>
      </c>
      <c r="Z48" s="1" t="n">
        <v>0</v>
      </c>
      <c r="AA48" s="1" t="n">
        <v>1</v>
      </c>
      <c r="AB48" s="1" t="n">
        <v>0</v>
      </c>
      <c r="AC48" s="1" t="n">
        <v>0</v>
      </c>
      <c r="AD48" s="1" t="n">
        <v>0</v>
      </c>
      <c r="AE48" s="1" t="n">
        <v>0</v>
      </c>
      <c r="AF48" s="1" t="n">
        <v>0</v>
      </c>
      <c r="AG48" s="1" t="n">
        <v>0</v>
      </c>
      <c r="AH48" s="1" t="n">
        <v>0</v>
      </c>
      <c r="AI48" s="1" t="n">
        <v>0</v>
      </c>
      <c r="AJ48" s="1" t="n">
        <v>0</v>
      </c>
      <c r="AK48" s="1" t="n">
        <v>0</v>
      </c>
      <c r="AL48" s="14" t="n">
        <f aca="false">SUM(P48:AK48)</f>
        <v>2</v>
      </c>
    </row>
    <row r="49" customFormat="false" ht="50.1" hidden="false" customHeight="true" outlineLevel="0" collapsed="false">
      <c r="A49" s="9" t="s">
        <v>40</v>
      </c>
      <c r="B49" s="10" t="s">
        <v>329</v>
      </c>
      <c r="C49" s="10" t="s">
        <v>381</v>
      </c>
      <c r="D49" s="10" t="s">
        <v>382</v>
      </c>
      <c r="E49" s="10" t="s">
        <v>383</v>
      </c>
      <c r="F49" s="10" t="s">
        <v>384</v>
      </c>
      <c r="G49" s="10" t="s">
        <v>385</v>
      </c>
      <c r="H49" s="10" t="s">
        <v>386</v>
      </c>
      <c r="I49" s="10" t="s">
        <v>313</v>
      </c>
      <c r="J49" s="10" t="s">
        <v>79</v>
      </c>
      <c r="K49" s="10" t="s">
        <v>50</v>
      </c>
      <c r="L49" s="10" t="n">
        <v>0</v>
      </c>
      <c r="M49" s="10" t="n">
        <v>0</v>
      </c>
      <c r="N49" s="10" t="s">
        <v>50</v>
      </c>
      <c r="O49" s="10" t="s">
        <v>50</v>
      </c>
      <c r="P49" s="1" t="n">
        <v>0</v>
      </c>
      <c r="Q49" s="1" t="n">
        <v>0</v>
      </c>
      <c r="R49" s="1" t="n">
        <v>0</v>
      </c>
      <c r="S49" s="1" t="n">
        <v>0</v>
      </c>
      <c r="T49" s="1" t="n">
        <v>0</v>
      </c>
      <c r="U49" s="1" t="n">
        <v>0</v>
      </c>
      <c r="V49" s="1" t="n">
        <v>0</v>
      </c>
      <c r="W49" s="1" t="n">
        <v>0</v>
      </c>
      <c r="X49" s="1" t="n">
        <v>1</v>
      </c>
      <c r="Y49" s="1" t="n">
        <v>0</v>
      </c>
      <c r="Z49" s="1" t="n">
        <v>0</v>
      </c>
      <c r="AA49" s="1" t="n">
        <v>0</v>
      </c>
      <c r="AB49" s="1" t="n">
        <v>0</v>
      </c>
      <c r="AC49" s="1" t="n">
        <v>1</v>
      </c>
      <c r="AD49" s="1" t="n">
        <v>0</v>
      </c>
      <c r="AE49" s="1" t="n">
        <v>0</v>
      </c>
      <c r="AF49" s="1" t="n">
        <v>0</v>
      </c>
      <c r="AG49" s="1" t="n">
        <v>0</v>
      </c>
      <c r="AH49" s="1" t="n">
        <v>0</v>
      </c>
      <c r="AI49" s="1" t="n">
        <v>0</v>
      </c>
      <c r="AJ49" s="1" t="n">
        <v>0</v>
      </c>
      <c r="AK49" s="1" t="n">
        <v>0</v>
      </c>
      <c r="AL49" s="14" t="n">
        <f aca="false">SUM(P49:AK49)</f>
        <v>2</v>
      </c>
    </row>
    <row r="50" customFormat="false" ht="50.1" hidden="false" customHeight="true" outlineLevel="0" collapsed="false">
      <c r="A50" s="9" t="s">
        <v>387</v>
      </c>
      <c r="B50" s="10" t="s">
        <v>41</v>
      </c>
      <c r="C50" s="10" t="s">
        <v>388</v>
      </c>
      <c r="D50" s="10" t="s">
        <v>389</v>
      </c>
      <c r="E50" s="10" t="s">
        <v>390</v>
      </c>
      <c r="F50" s="10" t="s">
        <v>391</v>
      </c>
      <c r="G50" s="10" t="s">
        <v>392</v>
      </c>
      <c r="H50" s="10" t="s">
        <v>248</v>
      </c>
      <c r="I50" s="10" t="s">
        <v>297</v>
      </c>
      <c r="J50" s="10" t="s">
        <v>393</v>
      </c>
      <c r="K50" s="10" t="s">
        <v>50</v>
      </c>
      <c r="L50" s="10" t="s">
        <v>50</v>
      </c>
      <c r="M50" s="10" t="s">
        <v>50</v>
      </c>
      <c r="N50" s="10" t="n">
        <v>0</v>
      </c>
      <c r="O50" s="10" t="n">
        <v>0</v>
      </c>
      <c r="P50" s="1" t="n">
        <v>0</v>
      </c>
      <c r="Q50" s="1" t="n">
        <v>0</v>
      </c>
      <c r="R50" s="1" t="n">
        <v>0</v>
      </c>
      <c r="S50" s="1" t="n">
        <v>0</v>
      </c>
      <c r="T50" s="1" t="n">
        <v>0</v>
      </c>
      <c r="U50" s="1" t="n">
        <v>0</v>
      </c>
      <c r="V50" s="1" t="n">
        <v>1</v>
      </c>
      <c r="W50" s="1" t="n">
        <v>0</v>
      </c>
      <c r="X50" s="1" t="n">
        <v>0</v>
      </c>
      <c r="Y50" s="1" t="n">
        <v>0</v>
      </c>
      <c r="Z50" s="1" t="n">
        <v>0</v>
      </c>
      <c r="AA50" s="1" t="n">
        <v>1</v>
      </c>
      <c r="AB50" s="1" t="n">
        <v>0</v>
      </c>
      <c r="AC50" s="1" t="n">
        <v>0</v>
      </c>
      <c r="AD50" s="1" t="n">
        <v>0</v>
      </c>
      <c r="AE50" s="1" t="n">
        <v>0</v>
      </c>
      <c r="AF50" s="1" t="n">
        <v>0</v>
      </c>
      <c r="AG50" s="1" t="n">
        <v>0</v>
      </c>
      <c r="AH50" s="1" t="n">
        <v>0</v>
      </c>
      <c r="AI50" s="1" t="n">
        <v>0</v>
      </c>
      <c r="AJ50" s="1" t="n">
        <v>0</v>
      </c>
      <c r="AK50" s="1" t="n">
        <v>0</v>
      </c>
      <c r="AL50" s="14" t="n">
        <f aca="false">SUM(P50:AK50)</f>
        <v>2</v>
      </c>
    </row>
    <row r="51" customFormat="false" ht="50.1" hidden="false" customHeight="true" outlineLevel="0" collapsed="false">
      <c r="A51" s="9" t="s">
        <v>387</v>
      </c>
      <c r="B51" s="10" t="s">
        <v>394</v>
      </c>
      <c r="C51" s="10" t="s">
        <v>395</v>
      </c>
      <c r="D51" s="10" t="s">
        <v>396</v>
      </c>
      <c r="E51" s="10" t="s">
        <v>397</v>
      </c>
      <c r="F51" s="10" t="s">
        <v>398</v>
      </c>
      <c r="G51" s="10" t="s">
        <v>399</v>
      </c>
      <c r="H51" s="10" t="s">
        <v>213</v>
      </c>
      <c r="I51" s="10" t="s">
        <v>296</v>
      </c>
      <c r="J51" s="10" t="s">
        <v>400</v>
      </c>
      <c r="K51" s="10" t="n">
        <v>0</v>
      </c>
      <c r="L51" s="10" t="n">
        <v>0</v>
      </c>
      <c r="M51" s="10" t="n">
        <v>0</v>
      </c>
      <c r="N51" s="10" t="n">
        <v>0</v>
      </c>
      <c r="O51" s="10" t="n">
        <v>0</v>
      </c>
      <c r="P51" s="1" t="n">
        <v>0</v>
      </c>
      <c r="Q51" s="1" t="n">
        <v>0</v>
      </c>
      <c r="R51" s="1" t="n">
        <v>0</v>
      </c>
      <c r="S51" s="1" t="n">
        <v>0</v>
      </c>
      <c r="T51" s="1" t="n">
        <v>0</v>
      </c>
      <c r="U51" s="1" t="n">
        <v>0</v>
      </c>
      <c r="V51" s="1" t="n">
        <v>0</v>
      </c>
      <c r="W51" s="1" t="n">
        <v>0</v>
      </c>
      <c r="X51" s="1" t="n">
        <v>0</v>
      </c>
      <c r="Y51" s="1" t="n">
        <v>0</v>
      </c>
      <c r="Z51" s="1" t="n">
        <v>0</v>
      </c>
      <c r="AA51" s="1" t="n">
        <v>0</v>
      </c>
      <c r="AB51" s="1" t="n">
        <v>0</v>
      </c>
      <c r="AC51" s="1" t="n">
        <v>0</v>
      </c>
      <c r="AD51" s="1" t="n">
        <v>0</v>
      </c>
      <c r="AE51" s="1" t="n">
        <v>0</v>
      </c>
      <c r="AF51" s="1" t="n">
        <v>0</v>
      </c>
      <c r="AG51" s="1" t="n">
        <v>0</v>
      </c>
      <c r="AH51" s="1" t="n">
        <v>0</v>
      </c>
      <c r="AI51" s="1" t="n">
        <v>1</v>
      </c>
      <c r="AJ51" s="1" t="n">
        <v>0</v>
      </c>
      <c r="AK51" s="1" t="n">
        <v>0</v>
      </c>
      <c r="AL51" s="14" t="n">
        <f aca="false">SUM(P51:AK51)</f>
        <v>1</v>
      </c>
    </row>
    <row r="52" customFormat="false" ht="50.1" hidden="false" customHeight="true" outlineLevel="0" collapsed="false">
      <c r="A52" s="9" t="s">
        <v>387</v>
      </c>
      <c r="B52" s="10" t="s">
        <v>62</v>
      </c>
      <c r="C52" s="10" t="s">
        <v>401</v>
      </c>
      <c r="D52" s="10" t="s">
        <v>402</v>
      </c>
      <c r="E52" s="10" t="s">
        <v>403</v>
      </c>
      <c r="F52" s="10" t="s">
        <v>404</v>
      </c>
      <c r="G52" s="10" t="s">
        <v>405</v>
      </c>
      <c r="H52" s="10" t="s">
        <v>50</v>
      </c>
      <c r="I52" s="10" t="s">
        <v>221</v>
      </c>
      <c r="J52" s="10" t="s">
        <v>406</v>
      </c>
      <c r="K52" s="10" t="n">
        <v>0</v>
      </c>
      <c r="L52" s="10" t="n">
        <v>0</v>
      </c>
      <c r="M52" s="10" t="s">
        <v>50</v>
      </c>
      <c r="N52" s="10" t="s">
        <v>50</v>
      </c>
      <c r="O52" s="10" t="s">
        <v>50</v>
      </c>
      <c r="P52" s="1" t="n">
        <v>0</v>
      </c>
      <c r="Q52" s="1" t="n">
        <v>0</v>
      </c>
      <c r="R52" s="1" t="n">
        <v>0</v>
      </c>
      <c r="S52" s="1" t="n">
        <v>0</v>
      </c>
      <c r="T52" s="1" t="n">
        <v>0</v>
      </c>
      <c r="U52" s="1" t="n">
        <v>0</v>
      </c>
      <c r="V52" s="1" t="n">
        <v>0</v>
      </c>
      <c r="W52" s="1" t="n">
        <v>0</v>
      </c>
      <c r="X52" s="1" t="n">
        <v>0</v>
      </c>
      <c r="Y52" s="1" t="n">
        <v>0</v>
      </c>
      <c r="Z52" s="1" t="n">
        <v>0</v>
      </c>
      <c r="AA52" s="1" t="n">
        <v>1</v>
      </c>
      <c r="AB52" s="1" t="n">
        <v>0</v>
      </c>
      <c r="AC52" s="1" t="n">
        <v>1</v>
      </c>
      <c r="AD52" s="1" t="n">
        <v>0</v>
      </c>
      <c r="AE52" s="1" t="n">
        <v>0</v>
      </c>
      <c r="AF52" s="1" t="n">
        <v>0</v>
      </c>
      <c r="AG52" s="1" t="n">
        <v>0</v>
      </c>
      <c r="AH52" s="1" t="n">
        <v>0</v>
      </c>
      <c r="AI52" s="1" t="n">
        <v>0</v>
      </c>
      <c r="AJ52" s="1" t="n">
        <v>0</v>
      </c>
      <c r="AK52" s="1" t="n">
        <v>0</v>
      </c>
      <c r="AL52" s="14" t="n">
        <f aca="false">SUM(P52:AK52)</f>
        <v>2</v>
      </c>
    </row>
    <row r="53" customFormat="false" ht="50.1" hidden="false" customHeight="true" outlineLevel="0" collapsed="false">
      <c r="A53" s="9" t="s">
        <v>387</v>
      </c>
      <c r="B53" s="10" t="s">
        <v>62</v>
      </c>
      <c r="C53" s="10" t="s">
        <v>407</v>
      </c>
      <c r="D53" s="10" t="s">
        <v>408</v>
      </c>
      <c r="E53" s="10" t="s">
        <v>409</v>
      </c>
      <c r="F53" s="10" t="s">
        <v>410</v>
      </c>
      <c r="G53" s="10" t="s">
        <v>411</v>
      </c>
      <c r="H53" s="10" t="s">
        <v>188</v>
      </c>
      <c r="I53" s="10" t="s">
        <v>189</v>
      </c>
      <c r="J53" s="10" t="s">
        <v>400</v>
      </c>
      <c r="K53" s="10" t="s">
        <v>50</v>
      </c>
      <c r="L53" s="10" t="s">
        <v>50</v>
      </c>
      <c r="M53" s="10" t="s">
        <v>50</v>
      </c>
      <c r="N53" s="10" t="n">
        <v>0</v>
      </c>
      <c r="O53" s="10" t="n">
        <v>0</v>
      </c>
      <c r="P53" s="1" t="n">
        <v>0</v>
      </c>
      <c r="Q53" s="1" t="n">
        <v>0</v>
      </c>
      <c r="R53" s="1" t="n">
        <v>0</v>
      </c>
      <c r="S53" s="1" t="n">
        <v>0</v>
      </c>
      <c r="T53" s="1" t="n">
        <v>0</v>
      </c>
      <c r="U53" s="1" t="n">
        <v>0</v>
      </c>
      <c r="V53" s="1" t="n">
        <v>0</v>
      </c>
      <c r="W53" s="1" t="n">
        <v>0</v>
      </c>
      <c r="X53" s="1" t="n">
        <v>0</v>
      </c>
      <c r="Y53" s="1" t="n">
        <v>0</v>
      </c>
      <c r="Z53" s="1" t="n">
        <v>0</v>
      </c>
      <c r="AA53" s="1" t="n">
        <v>0</v>
      </c>
      <c r="AB53" s="1" t="n">
        <v>0</v>
      </c>
      <c r="AC53" s="1" t="n">
        <v>0</v>
      </c>
      <c r="AD53" s="1" t="n">
        <v>0</v>
      </c>
      <c r="AE53" s="1" t="n">
        <v>0</v>
      </c>
      <c r="AF53" s="1" t="n">
        <v>0</v>
      </c>
      <c r="AG53" s="1" t="n">
        <v>0</v>
      </c>
      <c r="AH53" s="1" t="n">
        <v>0</v>
      </c>
      <c r="AI53" s="1" t="n">
        <v>0</v>
      </c>
      <c r="AJ53" s="32" t="n">
        <v>1</v>
      </c>
      <c r="AK53" s="1" t="n">
        <v>0</v>
      </c>
      <c r="AL53" s="14" t="n">
        <f aca="false">SUM(P53:AK53)</f>
        <v>1</v>
      </c>
    </row>
    <row r="54" customFormat="false" ht="50.1" hidden="false" customHeight="true" outlineLevel="0" collapsed="false">
      <c r="A54" s="17" t="s">
        <v>387</v>
      </c>
      <c r="B54" s="18" t="s">
        <v>412</v>
      </c>
      <c r="C54" s="18" t="s">
        <v>413</v>
      </c>
      <c r="D54" s="18" t="s">
        <v>414</v>
      </c>
      <c r="E54" s="18" t="s">
        <v>415</v>
      </c>
      <c r="F54" s="18" t="s">
        <v>416</v>
      </c>
      <c r="G54" s="18" t="s">
        <v>417</v>
      </c>
      <c r="H54" s="18" t="s">
        <v>198</v>
      </c>
      <c r="I54" s="18" t="s">
        <v>269</v>
      </c>
      <c r="J54" s="18" t="s">
        <v>418</v>
      </c>
      <c r="K54" s="18" t="s">
        <v>50</v>
      </c>
      <c r="L54" s="18" t="n">
        <v>0</v>
      </c>
      <c r="M54" s="18" t="s">
        <v>50</v>
      </c>
      <c r="N54" s="18" t="n">
        <v>0</v>
      </c>
      <c r="O54" s="18" t="n">
        <v>0</v>
      </c>
      <c r="P54" s="19" t="n">
        <v>0</v>
      </c>
      <c r="Q54" s="19" t="n">
        <v>0</v>
      </c>
      <c r="R54" s="19" t="n">
        <v>0</v>
      </c>
      <c r="S54" s="19" t="n">
        <v>0</v>
      </c>
      <c r="T54" s="19" t="n">
        <v>0</v>
      </c>
      <c r="U54" s="19" t="n">
        <v>0</v>
      </c>
      <c r="V54" s="19" t="n">
        <v>1</v>
      </c>
      <c r="W54" s="19" t="n">
        <v>0</v>
      </c>
      <c r="X54" s="19" t="n">
        <v>0</v>
      </c>
      <c r="Y54" s="19" t="n">
        <v>0</v>
      </c>
      <c r="Z54" s="19" t="n">
        <v>0</v>
      </c>
      <c r="AA54" s="19" t="n">
        <v>0</v>
      </c>
      <c r="AB54" s="19" t="n">
        <v>0</v>
      </c>
      <c r="AC54" s="19" t="n">
        <v>0</v>
      </c>
      <c r="AD54" s="19" t="n">
        <v>0</v>
      </c>
      <c r="AE54" s="19" t="n">
        <v>0</v>
      </c>
      <c r="AF54" s="19" t="n">
        <v>0</v>
      </c>
      <c r="AG54" s="19" t="n">
        <v>0</v>
      </c>
      <c r="AH54" s="19" t="n">
        <v>0</v>
      </c>
      <c r="AI54" s="19" t="n">
        <v>0</v>
      </c>
      <c r="AJ54" s="19" t="n">
        <v>0</v>
      </c>
      <c r="AK54" s="19" t="n">
        <v>0</v>
      </c>
      <c r="AL54" s="14" t="n">
        <f aca="false">SUM(P54:AK54)</f>
        <v>1</v>
      </c>
    </row>
    <row r="55" customFormat="false" ht="50.1" hidden="false" customHeight="true" outlineLevel="0" collapsed="false">
      <c r="A55" s="9" t="s">
        <v>387</v>
      </c>
      <c r="B55" s="10" t="s">
        <v>91</v>
      </c>
      <c r="C55" s="10" t="s">
        <v>419</v>
      </c>
      <c r="D55" s="10" t="s">
        <v>420</v>
      </c>
      <c r="E55" s="10" t="s">
        <v>421</v>
      </c>
      <c r="F55" s="10" t="s">
        <v>422</v>
      </c>
      <c r="G55" s="10" t="s">
        <v>423</v>
      </c>
      <c r="H55" s="10" t="s">
        <v>424</v>
      </c>
      <c r="I55" s="10" t="s">
        <v>425</v>
      </c>
      <c r="J55" s="10" t="s">
        <v>426</v>
      </c>
      <c r="K55" s="10" t="s">
        <v>50</v>
      </c>
      <c r="L55" s="10" t="s">
        <v>50</v>
      </c>
      <c r="M55" s="10" t="s">
        <v>50</v>
      </c>
      <c r="N55" s="10" t="s">
        <v>50</v>
      </c>
      <c r="O55" s="10" t="s">
        <v>50</v>
      </c>
      <c r="P55" s="1" t="n">
        <v>0</v>
      </c>
      <c r="Q55" s="1" t="n">
        <v>0</v>
      </c>
      <c r="R55" s="1" t="n">
        <v>0</v>
      </c>
      <c r="S55" s="1" t="n">
        <v>0</v>
      </c>
      <c r="T55" s="1" t="n">
        <v>0</v>
      </c>
      <c r="U55" s="1" t="n">
        <v>0</v>
      </c>
      <c r="V55" s="1" t="s">
        <v>427</v>
      </c>
      <c r="W55" s="1" t="n">
        <v>0</v>
      </c>
      <c r="X55" s="1" t="n">
        <v>0</v>
      </c>
      <c r="Y55" s="1" t="n">
        <v>0</v>
      </c>
      <c r="Z55" s="33" t="n">
        <v>1</v>
      </c>
      <c r="AA55" s="1" t="n">
        <v>1</v>
      </c>
      <c r="AB55" s="1" t="n">
        <v>0</v>
      </c>
      <c r="AC55" s="1" t="n">
        <v>0</v>
      </c>
      <c r="AD55" s="1" t="n">
        <v>0</v>
      </c>
      <c r="AE55" s="1" t="n">
        <v>0</v>
      </c>
      <c r="AF55" s="1" t="n">
        <v>0</v>
      </c>
      <c r="AG55" s="1" t="n">
        <v>1</v>
      </c>
      <c r="AH55" s="1" t="n">
        <v>0</v>
      </c>
      <c r="AI55" s="1" t="n">
        <v>0</v>
      </c>
      <c r="AJ55" s="1" t="n">
        <v>0</v>
      </c>
      <c r="AK55" s="1" t="n">
        <v>0</v>
      </c>
      <c r="AL55" s="14" t="n">
        <f aca="false">SUM(P55:AK55)</f>
        <v>3</v>
      </c>
    </row>
    <row r="56" customFormat="false" ht="50.1" hidden="false" customHeight="true" outlineLevel="0" collapsed="false">
      <c r="A56" s="9" t="s">
        <v>387</v>
      </c>
      <c r="B56" s="10" t="s">
        <v>91</v>
      </c>
      <c r="C56" s="10" t="n">
        <v>0</v>
      </c>
      <c r="D56" s="10" t="s">
        <v>428</v>
      </c>
      <c r="E56" s="10" t="s">
        <v>429</v>
      </c>
      <c r="F56" s="10" t="s">
        <v>430</v>
      </c>
      <c r="G56" s="10" t="s">
        <v>431</v>
      </c>
      <c r="H56" s="10" t="s">
        <v>432</v>
      </c>
      <c r="I56" s="10" t="s">
        <v>433</v>
      </c>
      <c r="J56" s="10" t="s">
        <v>307</v>
      </c>
      <c r="K56" s="10" t="n">
        <v>0</v>
      </c>
      <c r="L56" s="10" t="n">
        <v>0</v>
      </c>
      <c r="M56" s="10" t="n">
        <v>0</v>
      </c>
      <c r="N56" s="10" t="s">
        <v>50</v>
      </c>
      <c r="O56" s="10" t="s">
        <v>50</v>
      </c>
      <c r="P56" s="1" t="n">
        <v>0</v>
      </c>
      <c r="Q56" s="1" t="n">
        <v>0</v>
      </c>
      <c r="R56" s="1" t="n">
        <v>0</v>
      </c>
      <c r="S56" s="1" t="n">
        <v>0</v>
      </c>
      <c r="T56" s="1" t="n">
        <v>1</v>
      </c>
      <c r="U56" s="1" t="n">
        <v>0</v>
      </c>
      <c r="V56" s="1" t="n">
        <v>0</v>
      </c>
      <c r="W56" s="1" t="n">
        <v>0</v>
      </c>
      <c r="X56" s="1" t="n">
        <v>0</v>
      </c>
      <c r="Y56" s="1" t="n">
        <v>0</v>
      </c>
      <c r="Z56" s="33" t="n">
        <v>0</v>
      </c>
      <c r="AA56" s="1" t="n">
        <v>1</v>
      </c>
      <c r="AB56" s="1" t="n">
        <v>0</v>
      </c>
      <c r="AC56" s="1" t="n">
        <v>0</v>
      </c>
      <c r="AD56" s="1" t="n">
        <v>0</v>
      </c>
      <c r="AE56" s="1" t="n">
        <v>0</v>
      </c>
      <c r="AF56" s="1" t="n">
        <v>0</v>
      </c>
      <c r="AG56" s="1" t="n">
        <v>0</v>
      </c>
      <c r="AH56" s="1" t="n">
        <v>0</v>
      </c>
      <c r="AI56" s="1" t="n">
        <v>0</v>
      </c>
      <c r="AJ56" s="1" t="n">
        <v>0</v>
      </c>
      <c r="AK56" s="1" t="n">
        <v>0</v>
      </c>
      <c r="AL56" s="14" t="n">
        <f aca="false">SUM(P56:AK56)</f>
        <v>2</v>
      </c>
    </row>
    <row r="57" customFormat="false" ht="50.1" hidden="false" customHeight="true" outlineLevel="0" collapsed="false">
      <c r="A57" s="9" t="s">
        <v>387</v>
      </c>
      <c r="B57" s="10" t="s">
        <v>91</v>
      </c>
      <c r="C57" s="10" t="s">
        <v>434</v>
      </c>
      <c r="D57" s="10" t="s">
        <v>435</v>
      </c>
      <c r="E57" s="10" t="s">
        <v>436</v>
      </c>
      <c r="F57" s="10" t="s">
        <v>437</v>
      </c>
      <c r="G57" s="10" t="s">
        <v>438</v>
      </c>
      <c r="H57" s="10" t="s">
        <v>213</v>
      </c>
      <c r="I57" s="10" t="s">
        <v>439</v>
      </c>
      <c r="J57" s="10" t="s">
        <v>297</v>
      </c>
      <c r="K57" s="10" t="s">
        <v>50</v>
      </c>
      <c r="L57" s="10" t="n">
        <v>0</v>
      </c>
      <c r="M57" s="10" t="n">
        <v>0</v>
      </c>
      <c r="N57" s="10" t="n">
        <v>0</v>
      </c>
      <c r="O57" s="10" t="s">
        <v>50</v>
      </c>
      <c r="P57" s="1" t="n">
        <v>0</v>
      </c>
      <c r="Q57" s="1" t="n">
        <v>0</v>
      </c>
      <c r="R57" s="1" t="n">
        <v>0</v>
      </c>
      <c r="S57" s="1" t="n">
        <v>1</v>
      </c>
      <c r="T57" s="1" t="n">
        <v>1</v>
      </c>
      <c r="U57" s="1" t="n">
        <v>0</v>
      </c>
      <c r="V57" s="1" t="n">
        <v>0</v>
      </c>
      <c r="W57" s="1" t="n">
        <v>0</v>
      </c>
      <c r="X57" s="1" t="n">
        <v>0</v>
      </c>
      <c r="Y57" s="1" t="n">
        <v>0</v>
      </c>
      <c r="Z57" s="1" t="n">
        <v>0</v>
      </c>
      <c r="AA57" s="1" t="n">
        <v>1</v>
      </c>
      <c r="AB57" s="1" t="n">
        <v>0</v>
      </c>
      <c r="AC57" s="1" t="n">
        <v>0</v>
      </c>
      <c r="AD57" s="1" t="n">
        <v>0</v>
      </c>
      <c r="AE57" s="1" t="n">
        <v>0</v>
      </c>
      <c r="AF57" s="1" t="n">
        <v>0</v>
      </c>
      <c r="AG57" s="1" t="n">
        <v>0</v>
      </c>
      <c r="AH57" s="1" t="n">
        <v>0</v>
      </c>
      <c r="AI57" s="1" t="n">
        <v>0</v>
      </c>
      <c r="AJ57" s="1" t="n">
        <v>0</v>
      </c>
      <c r="AK57" s="1" t="n">
        <v>0</v>
      </c>
      <c r="AL57" s="14" t="n">
        <f aca="false">SUM(P57:AK57)</f>
        <v>3</v>
      </c>
    </row>
    <row r="58" customFormat="false" ht="50.1" hidden="false" customHeight="true" outlineLevel="0" collapsed="false">
      <c r="A58" s="9" t="s">
        <v>387</v>
      </c>
      <c r="B58" s="10" t="s">
        <v>91</v>
      </c>
      <c r="C58" s="10" t="s">
        <v>440</v>
      </c>
      <c r="D58" s="10" t="s">
        <v>441</v>
      </c>
      <c r="E58" s="10" t="s">
        <v>442</v>
      </c>
      <c r="F58" s="10" t="s">
        <v>443</v>
      </c>
      <c r="G58" s="10" t="s">
        <v>444</v>
      </c>
      <c r="H58" s="10" t="s">
        <v>123</v>
      </c>
      <c r="I58" s="10" t="s">
        <v>445</v>
      </c>
      <c r="J58" s="10" t="s">
        <v>446</v>
      </c>
      <c r="K58" s="10" t="s">
        <v>50</v>
      </c>
      <c r="L58" s="10" t="s">
        <v>50</v>
      </c>
      <c r="M58" s="10" t="s">
        <v>50</v>
      </c>
      <c r="N58" s="10" t="s">
        <v>50</v>
      </c>
      <c r="O58" s="10" t="s">
        <v>50</v>
      </c>
      <c r="P58" s="1" t="n">
        <v>0</v>
      </c>
      <c r="Q58" s="1" t="n">
        <v>0</v>
      </c>
      <c r="R58" s="1" t="n">
        <v>0</v>
      </c>
      <c r="S58" s="1" t="n">
        <v>0</v>
      </c>
      <c r="T58" s="1" t="n">
        <v>0</v>
      </c>
      <c r="U58" s="1" t="n">
        <v>0</v>
      </c>
      <c r="V58" s="1" t="n">
        <v>0</v>
      </c>
      <c r="W58" s="1" t="n">
        <v>0</v>
      </c>
      <c r="X58" s="1" t="n">
        <v>0</v>
      </c>
      <c r="Y58" s="1" t="n">
        <v>0</v>
      </c>
      <c r="Z58" s="1" t="n">
        <v>1</v>
      </c>
      <c r="AA58" s="1" t="n">
        <v>0</v>
      </c>
      <c r="AB58" s="1" t="n">
        <v>0</v>
      </c>
      <c r="AC58" s="1" t="n">
        <v>1</v>
      </c>
      <c r="AD58" s="1" t="n">
        <v>0</v>
      </c>
      <c r="AE58" s="1" t="n">
        <v>1</v>
      </c>
      <c r="AF58" s="1" t="n">
        <v>0</v>
      </c>
      <c r="AG58" s="1" t="n">
        <v>0</v>
      </c>
      <c r="AH58" s="1" t="n">
        <v>0</v>
      </c>
      <c r="AI58" s="1" t="n">
        <v>0</v>
      </c>
      <c r="AJ58" s="1" t="n">
        <v>0</v>
      </c>
      <c r="AK58" s="1" t="n">
        <v>0</v>
      </c>
      <c r="AL58" s="14" t="n">
        <f aca="false">SUM(P58:AK58)</f>
        <v>3</v>
      </c>
    </row>
    <row r="59" customFormat="false" ht="50.1" hidden="false" customHeight="true" outlineLevel="0" collapsed="false">
      <c r="A59" s="17" t="s">
        <v>387</v>
      </c>
      <c r="B59" s="18" t="s">
        <v>91</v>
      </c>
      <c r="C59" s="18" t="s">
        <v>447</v>
      </c>
      <c r="D59" s="18" t="s">
        <v>448</v>
      </c>
      <c r="E59" s="18" t="s">
        <v>449</v>
      </c>
      <c r="F59" s="18" t="s">
        <v>450</v>
      </c>
      <c r="G59" s="18" t="s">
        <v>451</v>
      </c>
      <c r="H59" s="18" t="s">
        <v>452</v>
      </c>
      <c r="I59" s="18" t="s">
        <v>453</v>
      </c>
      <c r="J59" s="18" t="s">
        <v>297</v>
      </c>
      <c r="K59" s="18" t="s">
        <v>50</v>
      </c>
      <c r="L59" s="18" t="s">
        <v>50</v>
      </c>
      <c r="M59" s="18" t="n">
        <v>0</v>
      </c>
      <c r="N59" s="18" t="s">
        <v>50</v>
      </c>
      <c r="O59" s="18" t="s">
        <v>50</v>
      </c>
      <c r="P59" s="19" t="n">
        <v>0</v>
      </c>
      <c r="Q59" s="19" t="n">
        <v>0</v>
      </c>
      <c r="R59" s="19" t="n">
        <v>0</v>
      </c>
      <c r="S59" s="19" t="n">
        <v>0</v>
      </c>
      <c r="T59" s="19" t="n">
        <v>1</v>
      </c>
      <c r="U59" s="19" t="n">
        <v>0</v>
      </c>
      <c r="V59" s="19" t="n">
        <v>0</v>
      </c>
      <c r="W59" s="19" t="n">
        <v>0</v>
      </c>
      <c r="X59" s="19" t="n">
        <v>0</v>
      </c>
      <c r="Y59" s="19" t="n">
        <v>0</v>
      </c>
      <c r="Z59" s="19" t="n">
        <v>0</v>
      </c>
      <c r="AA59" s="19" t="n">
        <v>1</v>
      </c>
      <c r="AB59" s="19" t="n">
        <v>0</v>
      </c>
      <c r="AC59" s="19" t="n">
        <v>0</v>
      </c>
      <c r="AD59" s="19" t="n">
        <v>0</v>
      </c>
      <c r="AE59" s="19" t="n">
        <v>0</v>
      </c>
      <c r="AF59" s="19" t="n">
        <v>0</v>
      </c>
      <c r="AG59" s="19" t="n">
        <v>0</v>
      </c>
      <c r="AH59" s="19" t="n">
        <v>0</v>
      </c>
      <c r="AI59" s="19" t="n">
        <v>0</v>
      </c>
      <c r="AJ59" s="19" t="n">
        <v>0</v>
      </c>
      <c r="AK59" s="19" t="n">
        <v>0</v>
      </c>
      <c r="AL59" s="14" t="n">
        <f aca="false">SUM(P59:AK59)</f>
        <v>2</v>
      </c>
    </row>
    <row r="60" customFormat="false" ht="50.1" hidden="false" customHeight="true" outlineLevel="0" collapsed="false">
      <c r="A60" s="9" t="s">
        <v>387</v>
      </c>
      <c r="B60" s="10" t="s">
        <v>91</v>
      </c>
      <c r="C60" s="10" t="s">
        <v>454</v>
      </c>
      <c r="D60" s="10" t="s">
        <v>455</v>
      </c>
      <c r="E60" s="10" t="s">
        <v>456</v>
      </c>
      <c r="F60" s="10" t="s">
        <v>457</v>
      </c>
      <c r="G60" s="10" t="s">
        <v>458</v>
      </c>
      <c r="H60" s="10" t="s">
        <v>47</v>
      </c>
      <c r="I60" s="10" t="s">
        <v>459</v>
      </c>
      <c r="J60" s="10" t="s">
        <v>460</v>
      </c>
      <c r="K60" s="10" t="s">
        <v>50</v>
      </c>
      <c r="L60" s="10" t="n">
        <v>0</v>
      </c>
      <c r="M60" s="10" t="s">
        <v>50</v>
      </c>
      <c r="N60" s="10" t="s">
        <v>50</v>
      </c>
      <c r="O60" s="10" t="s">
        <v>50</v>
      </c>
      <c r="P60" s="1" t="n">
        <v>0</v>
      </c>
      <c r="Q60" s="1" t="n">
        <v>0</v>
      </c>
      <c r="R60" s="1" t="n">
        <v>0</v>
      </c>
      <c r="S60" s="1" t="n">
        <v>0</v>
      </c>
      <c r="T60" s="1" t="n">
        <v>0</v>
      </c>
      <c r="U60" s="1" t="n">
        <v>0</v>
      </c>
      <c r="V60" s="1" t="n">
        <v>1</v>
      </c>
      <c r="W60" s="1" t="n">
        <v>0</v>
      </c>
      <c r="X60" s="1" t="n">
        <v>0</v>
      </c>
      <c r="Y60" s="1" t="n">
        <v>0</v>
      </c>
      <c r="Z60" s="1" t="n">
        <v>0</v>
      </c>
      <c r="AA60" s="1" t="n">
        <v>0</v>
      </c>
      <c r="AB60" s="1" t="n">
        <v>0</v>
      </c>
      <c r="AC60" s="1" t="n">
        <v>1</v>
      </c>
      <c r="AD60" s="1" t="n">
        <v>0</v>
      </c>
      <c r="AE60" s="1" t="n">
        <v>0</v>
      </c>
      <c r="AF60" s="1" t="n">
        <v>0</v>
      </c>
      <c r="AG60" s="1" t="n">
        <v>0</v>
      </c>
      <c r="AH60" s="1" t="n">
        <v>0</v>
      </c>
      <c r="AI60" s="1" t="n">
        <v>0</v>
      </c>
      <c r="AJ60" s="1" t="n">
        <v>0</v>
      </c>
      <c r="AK60" s="1" t="n">
        <v>0</v>
      </c>
      <c r="AL60" s="14" t="n">
        <f aca="false">SUM(P60:AK60)</f>
        <v>2</v>
      </c>
    </row>
    <row r="61" customFormat="false" ht="50.1" hidden="false" customHeight="true" outlineLevel="0" collapsed="false">
      <c r="A61" s="9" t="s">
        <v>387</v>
      </c>
      <c r="B61" s="10" t="s">
        <v>91</v>
      </c>
      <c r="C61" s="10" t="s">
        <v>461</v>
      </c>
      <c r="D61" s="10" t="s">
        <v>462</v>
      </c>
      <c r="E61" s="10" t="s">
        <v>463</v>
      </c>
      <c r="F61" s="10" t="s">
        <v>464</v>
      </c>
      <c r="G61" s="10" t="s">
        <v>465</v>
      </c>
      <c r="H61" s="10" t="s">
        <v>125</v>
      </c>
      <c r="I61" s="10" t="s">
        <v>466</v>
      </c>
      <c r="J61" s="10" t="s">
        <v>467</v>
      </c>
      <c r="K61" s="10" t="s">
        <v>50</v>
      </c>
      <c r="L61" s="10" t="s">
        <v>50</v>
      </c>
      <c r="M61" s="10" t="s">
        <v>50</v>
      </c>
      <c r="N61" s="10" t="s">
        <v>50</v>
      </c>
      <c r="O61" s="10" t="s">
        <v>50</v>
      </c>
      <c r="P61" s="1" t="n">
        <v>0</v>
      </c>
      <c r="Q61" s="1" t="n">
        <v>0</v>
      </c>
      <c r="R61" s="1" t="n">
        <v>0</v>
      </c>
      <c r="S61" s="1" t="n">
        <v>0</v>
      </c>
      <c r="T61" s="1" t="n">
        <v>1</v>
      </c>
      <c r="U61" s="1" t="n">
        <v>0</v>
      </c>
      <c r="V61" s="1" t="n">
        <v>1</v>
      </c>
      <c r="W61" s="1" t="n">
        <v>0</v>
      </c>
      <c r="X61" s="1" t="n">
        <v>1</v>
      </c>
      <c r="Y61" s="1" t="n">
        <v>0</v>
      </c>
      <c r="Z61" s="1" t="n">
        <v>0</v>
      </c>
      <c r="AA61" s="1" t="n">
        <v>0</v>
      </c>
      <c r="AB61" s="1" t="n">
        <v>0</v>
      </c>
      <c r="AC61" s="1" t="n">
        <v>0</v>
      </c>
      <c r="AD61" s="1" t="n">
        <v>0</v>
      </c>
      <c r="AE61" s="1" t="n">
        <v>0</v>
      </c>
      <c r="AF61" s="1" t="n">
        <v>0</v>
      </c>
      <c r="AG61" s="1" t="n">
        <v>0</v>
      </c>
      <c r="AH61" s="1" t="n">
        <v>0</v>
      </c>
      <c r="AI61" s="1" t="n">
        <v>0</v>
      </c>
      <c r="AJ61" s="1" t="n">
        <v>1</v>
      </c>
      <c r="AK61" s="1" t="n">
        <v>0</v>
      </c>
      <c r="AL61" s="14" t="n">
        <f aca="false">SUM(P61:AK61)</f>
        <v>4</v>
      </c>
    </row>
    <row r="62" customFormat="false" ht="50.1" hidden="false" customHeight="true" outlineLevel="0" collapsed="false">
      <c r="A62" s="9" t="s">
        <v>387</v>
      </c>
      <c r="B62" s="10" t="s">
        <v>468</v>
      </c>
      <c r="C62" s="10" t="s">
        <v>469</v>
      </c>
      <c r="D62" s="10" t="s">
        <v>470</v>
      </c>
      <c r="E62" s="10" t="s">
        <v>471</v>
      </c>
      <c r="F62" s="10" t="s">
        <v>472</v>
      </c>
      <c r="G62" s="10" t="s">
        <v>473</v>
      </c>
      <c r="H62" s="10" t="s">
        <v>50</v>
      </c>
      <c r="I62" s="10" t="s">
        <v>474</v>
      </c>
      <c r="J62" s="10" t="s">
        <v>474</v>
      </c>
      <c r="K62" s="10" t="n">
        <v>0</v>
      </c>
      <c r="L62" s="10" t="n">
        <v>0</v>
      </c>
      <c r="M62" s="10" t="n">
        <v>0</v>
      </c>
      <c r="N62" s="10" t="s">
        <v>50</v>
      </c>
      <c r="O62" s="10" t="n">
        <v>0</v>
      </c>
      <c r="P62" s="1" t="n">
        <v>0</v>
      </c>
      <c r="Q62" s="1" t="n">
        <v>0</v>
      </c>
      <c r="R62" s="1" t="n">
        <v>0</v>
      </c>
      <c r="S62" s="1" t="n">
        <v>0</v>
      </c>
      <c r="T62" s="1" t="n">
        <v>0</v>
      </c>
      <c r="U62" s="1" t="n">
        <v>0</v>
      </c>
      <c r="V62" s="1" t="n">
        <v>0</v>
      </c>
      <c r="W62" s="1" t="n">
        <v>0</v>
      </c>
      <c r="X62" s="1" t="n">
        <v>0</v>
      </c>
      <c r="Y62" s="1" t="n">
        <v>0</v>
      </c>
      <c r="Z62" s="1" t="n">
        <v>0</v>
      </c>
      <c r="AA62" s="1" t="n">
        <v>0</v>
      </c>
      <c r="AB62" s="1" t="n">
        <v>0</v>
      </c>
      <c r="AC62" s="1" t="n">
        <v>0</v>
      </c>
      <c r="AD62" s="1" t="n">
        <v>0</v>
      </c>
      <c r="AE62" s="1" t="n">
        <v>0</v>
      </c>
      <c r="AF62" s="1" t="n">
        <v>0</v>
      </c>
      <c r="AG62" s="1" t="n">
        <v>0</v>
      </c>
      <c r="AH62" s="1" t="n">
        <v>0</v>
      </c>
      <c r="AI62" s="1" t="n">
        <v>0</v>
      </c>
      <c r="AJ62" s="1" t="n">
        <v>0</v>
      </c>
      <c r="AK62" s="1" t="n">
        <v>0</v>
      </c>
      <c r="AL62" s="14" t="n">
        <f aca="false">SUM(P62:AK62)</f>
        <v>0</v>
      </c>
    </row>
    <row r="63" customFormat="false" ht="50.1" hidden="false" customHeight="true" outlineLevel="0" collapsed="false">
      <c r="A63" s="9" t="s">
        <v>387</v>
      </c>
      <c r="B63" s="10" t="s">
        <v>475</v>
      </c>
      <c r="C63" s="10" t="s">
        <v>476</v>
      </c>
      <c r="D63" s="10" t="s">
        <v>477</v>
      </c>
      <c r="E63" s="10" t="s">
        <v>478</v>
      </c>
      <c r="F63" s="10" t="s">
        <v>479</v>
      </c>
      <c r="G63" s="10" t="s">
        <v>480</v>
      </c>
      <c r="H63" s="10" t="s">
        <v>481</v>
      </c>
      <c r="I63" s="10" t="s">
        <v>482</v>
      </c>
      <c r="J63" s="10" t="s">
        <v>483</v>
      </c>
      <c r="K63" s="10" t="s">
        <v>50</v>
      </c>
      <c r="L63" s="10" t="s">
        <v>50</v>
      </c>
      <c r="M63" s="10" t="s">
        <v>50</v>
      </c>
      <c r="N63" s="10" t="s">
        <v>50</v>
      </c>
      <c r="O63" s="10" t="n">
        <v>0</v>
      </c>
      <c r="P63" s="1" t="n">
        <v>0</v>
      </c>
      <c r="Q63" s="1" t="n">
        <v>0</v>
      </c>
      <c r="R63" s="1" t="n">
        <v>0</v>
      </c>
      <c r="S63" s="1" t="n">
        <v>0</v>
      </c>
      <c r="T63" s="1" t="n">
        <v>0</v>
      </c>
      <c r="U63" s="1" t="n">
        <v>0</v>
      </c>
      <c r="V63" s="1" t="n">
        <v>0</v>
      </c>
      <c r="W63" s="1" t="n">
        <v>0</v>
      </c>
      <c r="X63" s="1" t="n">
        <v>0</v>
      </c>
      <c r="Y63" s="1" t="n">
        <v>0</v>
      </c>
      <c r="Z63" s="1" t="n">
        <v>0</v>
      </c>
      <c r="AA63" s="1" t="n">
        <v>0</v>
      </c>
      <c r="AB63" s="1" t="n">
        <v>0</v>
      </c>
      <c r="AC63" s="1" t="n">
        <v>0</v>
      </c>
      <c r="AD63" s="1" t="n">
        <v>0</v>
      </c>
      <c r="AE63" s="1" t="n">
        <v>0</v>
      </c>
      <c r="AF63" s="1" t="n">
        <v>0</v>
      </c>
      <c r="AG63" s="1" t="n">
        <v>0</v>
      </c>
      <c r="AH63" s="1" t="n">
        <v>0</v>
      </c>
      <c r="AI63" s="1" t="n">
        <v>0</v>
      </c>
      <c r="AJ63" s="1" t="n">
        <v>0</v>
      </c>
      <c r="AK63" s="1" t="n">
        <v>0</v>
      </c>
      <c r="AL63" s="14" t="n">
        <f aca="false">SUM(P63:AK63)</f>
        <v>0</v>
      </c>
    </row>
    <row r="64" customFormat="false" ht="50.1" hidden="false" customHeight="true" outlineLevel="0" collapsed="false">
      <c r="A64" s="17" t="s">
        <v>387</v>
      </c>
      <c r="B64" s="18" t="s">
        <v>475</v>
      </c>
      <c r="C64" s="18" t="s">
        <v>484</v>
      </c>
      <c r="D64" s="18" t="s">
        <v>485</v>
      </c>
      <c r="E64" s="18" t="s">
        <v>486</v>
      </c>
      <c r="F64" s="18" t="s">
        <v>487</v>
      </c>
      <c r="G64" s="18" t="s">
        <v>488</v>
      </c>
      <c r="H64" s="18" t="s">
        <v>338</v>
      </c>
      <c r="I64" s="18" t="s">
        <v>269</v>
      </c>
      <c r="J64" s="18" t="s">
        <v>489</v>
      </c>
      <c r="K64" s="18" t="s">
        <v>50</v>
      </c>
      <c r="L64" s="18" t="n">
        <v>0</v>
      </c>
      <c r="M64" s="18" t="s">
        <v>50</v>
      </c>
      <c r="N64" s="18" t="s">
        <v>50</v>
      </c>
      <c r="O64" s="18"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4" t="n">
        <f aca="false">SUM(P64:AK64)</f>
        <v>0</v>
      </c>
    </row>
    <row r="65" customFormat="false" ht="50.1" hidden="false" customHeight="true" outlineLevel="0" collapsed="false">
      <c r="A65" s="9" t="s">
        <v>387</v>
      </c>
      <c r="B65" s="10" t="s">
        <v>223</v>
      </c>
      <c r="C65" s="10" t="s">
        <v>490</v>
      </c>
      <c r="D65" s="10" t="s">
        <v>491</v>
      </c>
      <c r="E65" s="10" t="s">
        <v>492</v>
      </c>
      <c r="F65" s="10" t="s">
        <v>493</v>
      </c>
      <c r="G65" s="10" t="s">
        <v>494</v>
      </c>
      <c r="H65" s="10" t="s">
        <v>123</v>
      </c>
      <c r="I65" s="10" t="s">
        <v>261</v>
      </c>
      <c r="J65" s="10" t="s">
        <v>281</v>
      </c>
      <c r="K65" s="10" t="n">
        <v>0</v>
      </c>
      <c r="L65" s="10" t="n">
        <v>0</v>
      </c>
      <c r="M65" s="10" t="n">
        <v>0</v>
      </c>
      <c r="N65" s="10" t="s">
        <v>50</v>
      </c>
      <c r="O65" s="10" t="s">
        <v>50</v>
      </c>
      <c r="P65" s="1" t="n">
        <v>0</v>
      </c>
      <c r="Q65" s="1" t="n">
        <v>0</v>
      </c>
      <c r="R65" s="1" t="n">
        <v>0</v>
      </c>
      <c r="S65" s="1" t="n">
        <v>0</v>
      </c>
      <c r="T65" s="1" t="n">
        <v>0</v>
      </c>
      <c r="U65" s="1" t="n">
        <v>0</v>
      </c>
      <c r="V65" s="1" t="n">
        <v>0</v>
      </c>
      <c r="W65" s="1" t="n">
        <v>0</v>
      </c>
      <c r="X65" s="1" t="n">
        <v>0</v>
      </c>
      <c r="Y65" s="1" t="n">
        <v>0</v>
      </c>
      <c r="Z65" s="1" t="n">
        <v>0</v>
      </c>
      <c r="AA65" s="1" t="n">
        <v>0</v>
      </c>
      <c r="AB65" s="1" t="n">
        <v>0</v>
      </c>
      <c r="AC65" s="1" t="n">
        <v>1</v>
      </c>
      <c r="AD65" s="1" t="n">
        <v>0</v>
      </c>
      <c r="AE65" s="1" t="n">
        <v>0</v>
      </c>
      <c r="AF65" s="1" t="n">
        <v>0</v>
      </c>
      <c r="AG65" s="1" t="n">
        <v>0</v>
      </c>
      <c r="AH65" s="1" t="n">
        <v>0</v>
      </c>
      <c r="AI65" s="1" t="n">
        <v>0</v>
      </c>
      <c r="AJ65" s="1" t="n">
        <v>0</v>
      </c>
      <c r="AK65" s="1" t="n">
        <v>0</v>
      </c>
      <c r="AL65" s="14" t="n">
        <f aca="false">SUM(P65:AK65)</f>
        <v>1</v>
      </c>
    </row>
    <row r="66" customFormat="false" ht="50.1" hidden="false" customHeight="true" outlineLevel="0" collapsed="false">
      <c r="A66" s="9" t="s">
        <v>387</v>
      </c>
      <c r="B66" s="10" t="s">
        <v>223</v>
      </c>
      <c r="C66" s="10" t="s">
        <v>495</v>
      </c>
      <c r="D66" s="10" t="s">
        <v>496</v>
      </c>
      <c r="E66" s="10" t="s">
        <v>497</v>
      </c>
      <c r="F66" s="10" t="s">
        <v>498</v>
      </c>
      <c r="G66" s="10" t="s">
        <v>499</v>
      </c>
      <c r="H66" s="10" t="s">
        <v>87</v>
      </c>
      <c r="I66" s="10" t="s">
        <v>500</v>
      </c>
      <c r="J66" s="10" t="s">
        <v>230</v>
      </c>
      <c r="K66" s="10" t="n">
        <v>0</v>
      </c>
      <c r="L66" s="10" t="n">
        <v>0</v>
      </c>
      <c r="M66" s="10" t="n">
        <v>0</v>
      </c>
      <c r="N66" s="10" t="s">
        <v>50</v>
      </c>
      <c r="O66" s="10" t="s">
        <v>50</v>
      </c>
      <c r="P66" s="1" t="n">
        <v>0</v>
      </c>
      <c r="Q66" s="1" t="n">
        <v>0</v>
      </c>
      <c r="R66" s="1" t="n">
        <v>1</v>
      </c>
      <c r="S66" s="1" t="n">
        <v>0</v>
      </c>
      <c r="T66" s="1" t="n">
        <v>1</v>
      </c>
      <c r="U66" s="1" t="n">
        <v>0</v>
      </c>
      <c r="V66" s="1" t="n">
        <v>1</v>
      </c>
      <c r="W66" s="1" t="n">
        <v>0</v>
      </c>
      <c r="X66" s="1" t="n">
        <v>0</v>
      </c>
      <c r="Y66" s="1" t="n">
        <v>0</v>
      </c>
      <c r="Z66" s="1" t="n">
        <v>0</v>
      </c>
      <c r="AA66" s="1" t="n">
        <v>1</v>
      </c>
      <c r="AB66" s="1" t="n">
        <v>0</v>
      </c>
      <c r="AC66" s="1" t="n">
        <v>1</v>
      </c>
      <c r="AD66" s="1" t="n">
        <v>0</v>
      </c>
      <c r="AE66" s="1" t="n">
        <v>0</v>
      </c>
      <c r="AF66" s="1" t="n">
        <v>0</v>
      </c>
      <c r="AG66" s="1" t="n">
        <v>0</v>
      </c>
      <c r="AH66" s="1" t="n">
        <v>0</v>
      </c>
      <c r="AI66" s="1" t="n">
        <v>0</v>
      </c>
      <c r="AJ66" s="24" t="n">
        <v>0</v>
      </c>
      <c r="AK66" s="1" t="n">
        <v>0</v>
      </c>
      <c r="AL66" s="14" t="n">
        <f aca="false">SUM(P66:AK66)</f>
        <v>5</v>
      </c>
    </row>
    <row r="67" customFormat="false" ht="50.1" hidden="false" customHeight="true" outlineLevel="0" collapsed="false">
      <c r="A67" s="17" t="s">
        <v>387</v>
      </c>
      <c r="B67" s="18" t="s">
        <v>290</v>
      </c>
      <c r="C67" s="18" t="s">
        <v>501</v>
      </c>
      <c r="D67" s="18" t="s">
        <v>502</v>
      </c>
      <c r="E67" s="18" t="s">
        <v>503</v>
      </c>
      <c r="F67" s="18" t="s">
        <v>504</v>
      </c>
      <c r="G67" s="18" t="s">
        <v>505</v>
      </c>
      <c r="H67" s="18" t="s">
        <v>506</v>
      </c>
      <c r="I67" s="18" t="s">
        <v>507</v>
      </c>
      <c r="J67" s="18" t="s">
        <v>215</v>
      </c>
      <c r="K67" s="18" t="s">
        <v>50</v>
      </c>
      <c r="L67" s="18" t="s">
        <v>50</v>
      </c>
      <c r="M67" s="18" t="n">
        <v>0</v>
      </c>
      <c r="N67" s="18" t="n">
        <v>0</v>
      </c>
      <c r="O67" s="18" t="s">
        <v>50</v>
      </c>
      <c r="P67" s="19" t="n">
        <v>0</v>
      </c>
      <c r="Q67" s="19" t="n">
        <v>0</v>
      </c>
      <c r="R67" s="19" t="n">
        <v>0</v>
      </c>
      <c r="S67" s="19" t="n">
        <v>0</v>
      </c>
      <c r="T67" s="19" t="n">
        <v>0</v>
      </c>
      <c r="U67" s="19" t="n">
        <v>0</v>
      </c>
      <c r="V67" s="19" t="n">
        <v>1</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1</v>
      </c>
      <c r="AK67" s="19" t="n">
        <v>1</v>
      </c>
      <c r="AL67" s="14" t="n">
        <f aca="false">SUM(P67:AK67)</f>
        <v>3</v>
      </c>
    </row>
    <row r="68" customFormat="false" ht="50.1" hidden="false" customHeight="true" outlineLevel="0" collapsed="false">
      <c r="A68" s="9" t="s">
        <v>387</v>
      </c>
      <c r="B68" s="10" t="s">
        <v>290</v>
      </c>
      <c r="C68" s="10" t="s">
        <v>508</v>
      </c>
      <c r="D68" s="10" t="s">
        <v>382</v>
      </c>
      <c r="E68" s="10" t="s">
        <v>509</v>
      </c>
      <c r="F68" s="10" t="s">
        <v>510</v>
      </c>
      <c r="G68" s="10" t="s">
        <v>511</v>
      </c>
      <c r="H68" s="10" t="s">
        <v>512</v>
      </c>
      <c r="I68" s="10" t="s">
        <v>513</v>
      </c>
      <c r="J68" s="10" t="s">
        <v>514</v>
      </c>
      <c r="K68" s="10" t="s">
        <v>50</v>
      </c>
      <c r="L68" s="10" t="s">
        <v>50</v>
      </c>
      <c r="M68" s="10" t="n">
        <v>0</v>
      </c>
      <c r="N68" s="10" t="n">
        <v>0</v>
      </c>
      <c r="O68" s="10" t="n">
        <v>0</v>
      </c>
      <c r="P68" s="1" t="n">
        <v>0</v>
      </c>
      <c r="Q68" s="1" t="n">
        <v>0</v>
      </c>
      <c r="R68" s="1" t="n">
        <v>0</v>
      </c>
      <c r="S68" s="1" t="n">
        <v>0</v>
      </c>
      <c r="T68" s="1" t="n">
        <v>0</v>
      </c>
      <c r="U68" s="1" t="n">
        <v>0</v>
      </c>
      <c r="V68" s="1" t="n">
        <v>1</v>
      </c>
      <c r="W68" s="1" t="n">
        <v>0</v>
      </c>
      <c r="X68" s="1" t="n">
        <v>0</v>
      </c>
      <c r="Y68" s="1" t="n">
        <v>0</v>
      </c>
      <c r="Z68" s="1" t="n">
        <v>0</v>
      </c>
      <c r="AA68" s="1" t="n">
        <v>1</v>
      </c>
      <c r="AB68" s="1" t="n">
        <v>0</v>
      </c>
      <c r="AC68" s="1" t="n">
        <v>0</v>
      </c>
      <c r="AD68" s="1" t="n">
        <v>0</v>
      </c>
      <c r="AE68" s="1" t="n">
        <v>0</v>
      </c>
      <c r="AF68" s="1" t="n">
        <v>0</v>
      </c>
      <c r="AG68" s="1" t="n">
        <v>0</v>
      </c>
      <c r="AH68" s="1" t="n">
        <v>0</v>
      </c>
      <c r="AI68" s="1" t="n">
        <v>0</v>
      </c>
      <c r="AJ68" s="1" t="n">
        <v>0</v>
      </c>
      <c r="AK68" s="1" t="n">
        <v>1</v>
      </c>
      <c r="AL68" s="14" t="n">
        <f aca="false">SUM(P68:AK68)</f>
        <v>3</v>
      </c>
    </row>
    <row r="69" customFormat="false" ht="50.1" hidden="false" customHeight="true" outlineLevel="0" collapsed="false">
      <c r="A69" s="9" t="s">
        <v>387</v>
      </c>
      <c r="B69" s="10" t="s">
        <v>290</v>
      </c>
      <c r="C69" s="10" t="s">
        <v>515</v>
      </c>
      <c r="D69" s="10" t="s">
        <v>238</v>
      </c>
      <c r="E69" s="10" t="s">
        <v>516</v>
      </c>
      <c r="F69" s="10" t="s">
        <v>517</v>
      </c>
      <c r="G69" s="10" t="s">
        <v>518</v>
      </c>
      <c r="H69" s="10" t="s">
        <v>519</v>
      </c>
      <c r="I69" s="10" t="s">
        <v>520</v>
      </c>
      <c r="J69" s="10" t="s">
        <v>521</v>
      </c>
      <c r="K69" s="10" t="s">
        <v>50</v>
      </c>
      <c r="L69" s="10" t="s">
        <v>50</v>
      </c>
      <c r="M69" s="10" t="s">
        <v>50</v>
      </c>
      <c r="N69" s="10" t="s">
        <v>50</v>
      </c>
      <c r="O69" s="10" t="s">
        <v>50</v>
      </c>
      <c r="P69" s="1" t="n">
        <v>0</v>
      </c>
      <c r="Q69" s="1" t="n">
        <v>0</v>
      </c>
      <c r="R69" s="1" t="n">
        <v>0</v>
      </c>
      <c r="S69" s="1" t="n">
        <v>0</v>
      </c>
      <c r="T69" s="1" t="n">
        <v>0</v>
      </c>
      <c r="U69" s="1" t="n">
        <v>0</v>
      </c>
      <c r="V69" s="1" t="s">
        <v>522</v>
      </c>
      <c r="W69" s="1" t="n">
        <v>0</v>
      </c>
      <c r="X69" s="1" t="n">
        <v>1</v>
      </c>
      <c r="Y69" s="1" t="n">
        <v>0</v>
      </c>
      <c r="Z69" s="1" t="n">
        <v>1</v>
      </c>
      <c r="AA69" s="1" t="n">
        <v>0</v>
      </c>
      <c r="AB69" s="1" t="n">
        <v>0</v>
      </c>
      <c r="AC69" s="1" t="n">
        <v>0</v>
      </c>
      <c r="AD69" s="1" t="n">
        <v>0</v>
      </c>
      <c r="AE69" s="1" t="n">
        <v>0</v>
      </c>
      <c r="AF69" s="1" t="n">
        <v>0</v>
      </c>
      <c r="AG69" s="1" t="n">
        <v>1</v>
      </c>
      <c r="AH69" s="1" t="n">
        <v>1</v>
      </c>
      <c r="AI69" s="1" t="n">
        <v>0</v>
      </c>
      <c r="AJ69" s="24" t="n">
        <v>0</v>
      </c>
      <c r="AK69" s="24" t="n">
        <v>0</v>
      </c>
      <c r="AL69" s="14" t="n">
        <f aca="false">SUM(P69:AK69)</f>
        <v>4</v>
      </c>
    </row>
    <row r="70" customFormat="false" ht="50.1" hidden="false" customHeight="true" outlineLevel="0" collapsed="false">
      <c r="A70" s="9" t="s">
        <v>387</v>
      </c>
      <c r="B70" s="10" t="s">
        <v>290</v>
      </c>
      <c r="C70" s="10" t="s">
        <v>523</v>
      </c>
      <c r="D70" s="10" t="n">
        <v>0</v>
      </c>
      <c r="E70" s="10" t="s">
        <v>524</v>
      </c>
      <c r="F70" s="10" t="s">
        <v>525</v>
      </c>
      <c r="G70" s="10" t="s">
        <v>526</v>
      </c>
      <c r="H70" s="10" t="s">
        <v>432</v>
      </c>
      <c r="I70" s="10" t="s">
        <v>527</v>
      </c>
      <c r="J70" s="10" t="s">
        <v>528</v>
      </c>
      <c r="K70" s="10" t="s">
        <v>50</v>
      </c>
      <c r="L70" s="10" t="n">
        <v>0</v>
      </c>
      <c r="M70" s="10" t="n">
        <v>0</v>
      </c>
      <c r="N70" s="10" t="s">
        <v>50</v>
      </c>
      <c r="O70" s="10" t="n">
        <v>0</v>
      </c>
      <c r="P70" s="1" t="n">
        <v>0</v>
      </c>
      <c r="Q70" s="1" t="n">
        <v>0</v>
      </c>
      <c r="R70" s="1" t="n">
        <v>0</v>
      </c>
      <c r="S70" s="1" t="n">
        <v>0</v>
      </c>
      <c r="T70" s="1" t="n">
        <v>0</v>
      </c>
      <c r="U70" s="1" t="n">
        <v>0</v>
      </c>
      <c r="V70" s="1" t="n">
        <v>1</v>
      </c>
      <c r="W70" s="1" t="n">
        <v>0</v>
      </c>
      <c r="X70" s="1" t="n">
        <v>0</v>
      </c>
      <c r="Y70" s="1" t="n">
        <v>0</v>
      </c>
      <c r="Z70" s="1" t="n">
        <v>0</v>
      </c>
      <c r="AA70" s="1" t="n">
        <v>1</v>
      </c>
      <c r="AB70" s="1" t="n">
        <v>0</v>
      </c>
      <c r="AC70" s="1" t="n">
        <v>0</v>
      </c>
      <c r="AD70" s="1" t="n">
        <v>0</v>
      </c>
      <c r="AE70" s="1" t="n">
        <v>0</v>
      </c>
      <c r="AF70" s="1" t="n">
        <v>0</v>
      </c>
      <c r="AG70" s="1" t="n">
        <v>0</v>
      </c>
      <c r="AH70" s="1" t="n">
        <v>0</v>
      </c>
      <c r="AI70" s="1" t="n">
        <v>0</v>
      </c>
      <c r="AJ70" s="1" t="n">
        <v>0</v>
      </c>
      <c r="AK70" s="1" t="n">
        <v>0</v>
      </c>
      <c r="AL70" s="14" t="n">
        <f aca="false">SUM(P70:AK70)</f>
        <v>2</v>
      </c>
    </row>
    <row r="71" customFormat="false" ht="50.1" hidden="false" customHeight="true" outlineLevel="0" collapsed="false">
      <c r="A71" s="9" t="s">
        <v>387</v>
      </c>
      <c r="B71" s="10" t="s">
        <v>290</v>
      </c>
      <c r="C71" s="10" t="s">
        <v>523</v>
      </c>
      <c r="D71" s="10" t="s">
        <v>529</v>
      </c>
      <c r="E71" s="10" t="s">
        <v>530</v>
      </c>
      <c r="F71" s="10" t="s">
        <v>531</v>
      </c>
      <c r="G71" s="10" t="s">
        <v>532</v>
      </c>
      <c r="H71" s="10" t="s">
        <v>533</v>
      </c>
      <c r="I71" s="10" t="s">
        <v>534</v>
      </c>
      <c r="J71" s="10" t="s">
        <v>535</v>
      </c>
      <c r="K71" s="10" t="s">
        <v>50</v>
      </c>
      <c r="L71" s="10" t="s">
        <v>50</v>
      </c>
      <c r="M71" s="10" t="s">
        <v>50</v>
      </c>
      <c r="N71" s="10" t="s">
        <v>50</v>
      </c>
      <c r="O71" s="10" t="s">
        <v>50</v>
      </c>
      <c r="P71" s="1" t="n">
        <v>0</v>
      </c>
      <c r="Q71" s="1" t="n">
        <v>0</v>
      </c>
      <c r="R71" s="1" t="n">
        <v>0</v>
      </c>
      <c r="S71" s="1" t="n">
        <v>1</v>
      </c>
      <c r="T71" s="1" t="n">
        <v>1</v>
      </c>
      <c r="U71" s="1" t="n">
        <v>0</v>
      </c>
      <c r="V71" s="1" t="n">
        <v>0</v>
      </c>
      <c r="W71" s="1" t="n">
        <v>0</v>
      </c>
      <c r="X71" s="1" t="n">
        <v>0</v>
      </c>
      <c r="Y71" s="1" t="n">
        <v>0</v>
      </c>
      <c r="Z71" s="1" t="n">
        <v>0</v>
      </c>
      <c r="AA71" s="1" t="n">
        <v>1</v>
      </c>
      <c r="AB71" s="1" t="n">
        <v>0</v>
      </c>
      <c r="AC71" s="1" t="n">
        <v>0</v>
      </c>
      <c r="AD71" s="1" t="n">
        <v>0</v>
      </c>
      <c r="AE71" s="1" t="n">
        <v>0</v>
      </c>
      <c r="AF71" s="1" t="n">
        <v>0</v>
      </c>
      <c r="AG71" s="1" t="n">
        <v>0</v>
      </c>
      <c r="AH71" s="1" t="n">
        <v>0</v>
      </c>
      <c r="AI71" s="1" t="n">
        <v>0</v>
      </c>
      <c r="AJ71" s="1" t="n">
        <v>0</v>
      </c>
      <c r="AK71" s="1" t="n">
        <v>0</v>
      </c>
      <c r="AL71" s="14" t="n">
        <f aca="false">SUM(P71:AK71)</f>
        <v>3</v>
      </c>
    </row>
    <row r="72" customFormat="false" ht="50.1" hidden="false" customHeight="true" outlineLevel="0" collapsed="false">
      <c r="A72" s="9" t="s">
        <v>387</v>
      </c>
      <c r="B72" s="10" t="s">
        <v>329</v>
      </c>
      <c r="C72" s="10" t="s">
        <v>536</v>
      </c>
      <c r="D72" s="10" t="s">
        <v>537</v>
      </c>
      <c r="E72" s="10" t="s">
        <v>538</v>
      </c>
      <c r="F72" s="10" t="s">
        <v>539</v>
      </c>
      <c r="G72" s="10" t="s">
        <v>540</v>
      </c>
      <c r="H72" s="10" t="s">
        <v>541</v>
      </c>
      <c r="I72" s="10" t="s">
        <v>542</v>
      </c>
      <c r="J72" s="10" t="s">
        <v>543</v>
      </c>
      <c r="K72" s="10" t="s">
        <v>50</v>
      </c>
      <c r="L72" s="10" t="n">
        <v>0</v>
      </c>
      <c r="M72" s="10" t="n">
        <v>0</v>
      </c>
      <c r="N72" s="10" t="n">
        <v>0</v>
      </c>
      <c r="O72" s="10" t="n">
        <v>0</v>
      </c>
      <c r="P72" s="1" t="n">
        <v>0</v>
      </c>
      <c r="Q72" s="1" t="n">
        <v>0</v>
      </c>
      <c r="R72" s="1" t="n">
        <v>1</v>
      </c>
      <c r="S72" s="1" t="n">
        <v>0</v>
      </c>
      <c r="T72" s="1" t="n">
        <v>0</v>
      </c>
      <c r="U72" s="1" t="n">
        <v>0</v>
      </c>
      <c r="V72" s="1" t="n">
        <v>1</v>
      </c>
      <c r="W72" s="1" t="n">
        <v>0</v>
      </c>
      <c r="X72" s="1" t="n">
        <v>0</v>
      </c>
      <c r="Y72" s="1" t="n">
        <v>0</v>
      </c>
      <c r="Z72" s="1" t="n">
        <v>0</v>
      </c>
      <c r="AA72" s="1" t="n">
        <v>0</v>
      </c>
      <c r="AB72" s="1" t="n">
        <v>0</v>
      </c>
      <c r="AC72" s="1" t="n">
        <v>1</v>
      </c>
      <c r="AD72" s="1" t="n">
        <v>0</v>
      </c>
      <c r="AE72" s="1" t="n">
        <v>0</v>
      </c>
      <c r="AF72" s="1" t="n">
        <v>0</v>
      </c>
      <c r="AG72" s="1" t="n">
        <v>0</v>
      </c>
      <c r="AH72" s="1" t="n">
        <v>0</v>
      </c>
      <c r="AI72" s="1" t="n">
        <v>0</v>
      </c>
      <c r="AJ72" s="34" t="n">
        <v>1</v>
      </c>
      <c r="AK72" s="1" t="n">
        <v>1</v>
      </c>
      <c r="AL72" s="14" t="n">
        <f aca="false">SUM(P72:AK72)</f>
        <v>5</v>
      </c>
    </row>
    <row r="73" customFormat="false" ht="50.1" hidden="false" customHeight="true" outlineLevel="0" collapsed="false">
      <c r="A73" s="9" t="s">
        <v>387</v>
      </c>
      <c r="B73" s="10" t="s">
        <v>329</v>
      </c>
      <c r="C73" s="10" t="s">
        <v>544</v>
      </c>
      <c r="D73" s="10" t="s">
        <v>545</v>
      </c>
      <c r="E73" s="10" t="s">
        <v>546</v>
      </c>
      <c r="F73" s="10" t="s">
        <v>547</v>
      </c>
      <c r="G73" s="10" t="s">
        <v>548</v>
      </c>
      <c r="H73" s="10" t="s">
        <v>50</v>
      </c>
      <c r="I73" s="10" t="s">
        <v>254</v>
      </c>
      <c r="J73" s="10" t="n">
        <v>0</v>
      </c>
      <c r="K73" s="10" t="n">
        <v>0</v>
      </c>
      <c r="L73" s="10" t="n">
        <v>0</v>
      </c>
      <c r="M73" s="10" t="s">
        <v>50</v>
      </c>
      <c r="N73" s="10" t="s">
        <v>50</v>
      </c>
      <c r="O73" s="10" t="s">
        <v>50</v>
      </c>
      <c r="P73" s="1" t="n">
        <v>1</v>
      </c>
      <c r="Q73" s="1" t="n">
        <v>0</v>
      </c>
      <c r="R73" s="1" t="n">
        <v>0</v>
      </c>
      <c r="S73" s="1" t="n">
        <v>1</v>
      </c>
      <c r="T73" s="1" t="n">
        <v>1</v>
      </c>
      <c r="U73" s="1" t="n">
        <v>0</v>
      </c>
      <c r="V73" s="1" t="n">
        <v>0</v>
      </c>
      <c r="W73" s="1" t="n">
        <v>0</v>
      </c>
      <c r="X73" s="1" t="n">
        <v>0</v>
      </c>
      <c r="Y73" s="1" t="n">
        <v>0</v>
      </c>
      <c r="Z73" s="1" t="n">
        <v>0</v>
      </c>
      <c r="AA73" s="1" t="n">
        <v>0</v>
      </c>
      <c r="AB73" s="1" t="n">
        <v>0</v>
      </c>
      <c r="AC73" s="1" t="n">
        <v>0</v>
      </c>
      <c r="AD73" s="1" t="n">
        <v>0</v>
      </c>
      <c r="AE73" s="1" t="n">
        <v>0</v>
      </c>
      <c r="AF73" s="1" t="n">
        <v>0</v>
      </c>
      <c r="AG73" s="1" t="n">
        <v>0</v>
      </c>
      <c r="AH73" s="1" t="n">
        <v>0</v>
      </c>
      <c r="AI73" s="1" t="n">
        <v>0</v>
      </c>
      <c r="AJ73" s="1" t="n">
        <v>0</v>
      </c>
      <c r="AK73" s="1" t="n">
        <v>1</v>
      </c>
      <c r="AL73" s="14" t="n">
        <f aca="false">SUM(P73:AK73)</f>
        <v>4</v>
      </c>
    </row>
    <row r="74" customFormat="false" ht="50.1" hidden="false" customHeight="true" outlineLevel="0" collapsed="false">
      <c r="A74" s="9" t="s">
        <v>387</v>
      </c>
      <c r="B74" s="10" t="s">
        <v>329</v>
      </c>
      <c r="C74" s="10" t="s">
        <v>549</v>
      </c>
      <c r="D74" s="10" t="s">
        <v>550</v>
      </c>
      <c r="E74" s="10" t="s">
        <v>551</v>
      </c>
      <c r="F74" s="10" t="s">
        <v>552</v>
      </c>
      <c r="G74" s="10" t="s">
        <v>553</v>
      </c>
      <c r="H74" s="10" t="s">
        <v>432</v>
      </c>
      <c r="I74" s="10" t="s">
        <v>554</v>
      </c>
      <c r="J74" s="10" t="s">
        <v>215</v>
      </c>
      <c r="K74" s="10" t="s">
        <v>50</v>
      </c>
      <c r="L74" s="10" t="n">
        <v>0</v>
      </c>
      <c r="M74" s="10" t="n">
        <v>0</v>
      </c>
      <c r="N74" s="10" t="s">
        <v>50</v>
      </c>
      <c r="O74" s="10" t="n">
        <v>0</v>
      </c>
      <c r="P74" s="1" t="n">
        <v>0</v>
      </c>
      <c r="Q74" s="1" t="n">
        <v>0</v>
      </c>
      <c r="R74" s="1" t="n">
        <v>0</v>
      </c>
      <c r="S74" s="1" t="n">
        <v>0</v>
      </c>
      <c r="T74" s="1" t="n">
        <v>1</v>
      </c>
      <c r="U74" s="1" t="n">
        <v>0</v>
      </c>
      <c r="V74" s="1" t="n">
        <v>0</v>
      </c>
      <c r="W74" s="1" t="n">
        <v>0</v>
      </c>
      <c r="X74" s="1" t="n">
        <v>0</v>
      </c>
      <c r="Y74" s="1" t="n">
        <v>0</v>
      </c>
      <c r="Z74" s="1" t="n">
        <v>0</v>
      </c>
      <c r="AA74" s="1" t="n">
        <v>0</v>
      </c>
      <c r="AB74" s="1" t="n">
        <v>0</v>
      </c>
      <c r="AC74" s="1" t="n">
        <v>0</v>
      </c>
      <c r="AD74" s="1" t="n">
        <v>0</v>
      </c>
      <c r="AE74" s="1" t="n">
        <v>0</v>
      </c>
      <c r="AF74" s="1" t="n">
        <v>0</v>
      </c>
      <c r="AG74" s="1" t="n">
        <v>0</v>
      </c>
      <c r="AH74" s="1" t="n">
        <v>0</v>
      </c>
      <c r="AI74" s="1" t="n">
        <v>0</v>
      </c>
      <c r="AJ74" s="1" t="n">
        <v>0</v>
      </c>
      <c r="AK74" s="1" t="n">
        <v>0</v>
      </c>
      <c r="AL74" s="14" t="n">
        <f aca="false">SUM(P74:AK74)</f>
        <v>1</v>
      </c>
    </row>
    <row r="75" customFormat="false" ht="50.1" hidden="false" customHeight="true" outlineLevel="0" collapsed="false">
      <c r="A75" s="9" t="s">
        <v>387</v>
      </c>
      <c r="B75" s="10" t="s">
        <v>329</v>
      </c>
      <c r="C75" s="10" t="s">
        <v>555</v>
      </c>
      <c r="D75" s="10" t="s">
        <v>441</v>
      </c>
      <c r="E75" s="10" t="s">
        <v>556</v>
      </c>
      <c r="F75" s="10" t="s">
        <v>557</v>
      </c>
      <c r="G75" s="10" t="s">
        <v>558</v>
      </c>
      <c r="H75" s="10" t="s">
        <v>221</v>
      </c>
      <c r="I75" s="10" t="s">
        <v>559</v>
      </c>
      <c r="J75" s="10" t="n">
        <v>0</v>
      </c>
      <c r="K75" s="10" t="s">
        <v>50</v>
      </c>
      <c r="L75" s="10" t="s">
        <v>50</v>
      </c>
      <c r="M75" s="10" t="s">
        <v>50</v>
      </c>
      <c r="N75" s="10" t="s">
        <v>50</v>
      </c>
      <c r="O75" s="10" t="s">
        <v>50</v>
      </c>
      <c r="P75" s="1" t="n">
        <v>1</v>
      </c>
      <c r="Q75" s="1" t="n">
        <v>0</v>
      </c>
      <c r="R75" s="1" t="n">
        <v>0</v>
      </c>
      <c r="S75" s="1" t="n">
        <v>0</v>
      </c>
      <c r="T75" s="1" t="n">
        <v>1</v>
      </c>
      <c r="U75" s="1" t="n">
        <v>0</v>
      </c>
      <c r="V75" s="1" t="n">
        <v>1</v>
      </c>
      <c r="W75" s="1" t="n">
        <v>0</v>
      </c>
      <c r="X75" s="1" t="n">
        <v>0</v>
      </c>
      <c r="Y75" s="1" t="n">
        <v>0</v>
      </c>
      <c r="Z75" s="1" t="n">
        <v>0</v>
      </c>
      <c r="AA75" s="1" t="n">
        <v>0</v>
      </c>
      <c r="AB75" s="1" t="n">
        <v>0</v>
      </c>
      <c r="AC75" s="1" t="n">
        <v>0</v>
      </c>
      <c r="AD75" s="1" t="n">
        <v>0</v>
      </c>
      <c r="AE75" s="1" t="n">
        <v>0</v>
      </c>
      <c r="AF75" s="1" t="n">
        <v>1</v>
      </c>
      <c r="AG75" s="1" t="n">
        <v>0</v>
      </c>
      <c r="AH75" s="1" t="n">
        <v>0</v>
      </c>
      <c r="AI75" s="1" t="n">
        <v>0</v>
      </c>
      <c r="AJ75" s="1" t="n">
        <v>0</v>
      </c>
      <c r="AK75" s="1" t="n">
        <v>0</v>
      </c>
      <c r="AL75" s="14" t="n">
        <f aca="false">SUM(P75:AK75)</f>
        <v>4</v>
      </c>
    </row>
    <row r="76" customFormat="false" ht="50.1" hidden="false" customHeight="true" outlineLevel="0" collapsed="false">
      <c r="A76" s="9" t="s">
        <v>387</v>
      </c>
      <c r="B76" s="10" t="s">
        <v>329</v>
      </c>
      <c r="C76" s="10" t="s">
        <v>560</v>
      </c>
      <c r="D76" s="10" t="s">
        <v>561</v>
      </c>
      <c r="E76" s="10" t="s">
        <v>562</v>
      </c>
      <c r="F76" s="10" t="s">
        <v>563</v>
      </c>
      <c r="G76" s="10" t="s">
        <v>564</v>
      </c>
      <c r="H76" s="10" t="s">
        <v>565</v>
      </c>
      <c r="I76" s="10" t="s">
        <v>307</v>
      </c>
      <c r="J76" s="10" t="s">
        <v>297</v>
      </c>
      <c r="K76" s="10" t="s">
        <v>50</v>
      </c>
      <c r="L76" s="10" t="s">
        <v>50</v>
      </c>
      <c r="M76" s="10" t="n">
        <v>0</v>
      </c>
      <c r="N76" s="10" t="s">
        <v>50</v>
      </c>
      <c r="O76" s="10" t="s">
        <v>50</v>
      </c>
      <c r="P76" s="1" t="n">
        <v>0</v>
      </c>
      <c r="Q76" s="1" t="n">
        <v>0</v>
      </c>
      <c r="R76" s="1" t="n">
        <v>0</v>
      </c>
      <c r="S76" s="1" t="n">
        <v>0</v>
      </c>
      <c r="T76" s="1" t="n">
        <v>0</v>
      </c>
      <c r="U76" s="1" t="n">
        <v>0</v>
      </c>
      <c r="V76" s="1" t="n">
        <v>0</v>
      </c>
      <c r="W76" s="1" t="n">
        <v>0</v>
      </c>
      <c r="X76" s="1" t="n">
        <v>0</v>
      </c>
      <c r="Y76" s="1" t="n">
        <v>0</v>
      </c>
      <c r="Z76" s="1" t="n">
        <v>0</v>
      </c>
      <c r="AA76" s="1" t="n">
        <v>0</v>
      </c>
      <c r="AB76" s="1" t="n">
        <v>0</v>
      </c>
      <c r="AC76" s="1" t="n">
        <v>0</v>
      </c>
      <c r="AD76" s="1" t="n">
        <v>0</v>
      </c>
      <c r="AE76" s="1" t="n">
        <v>0</v>
      </c>
      <c r="AF76" s="1" t="n">
        <v>0</v>
      </c>
      <c r="AG76" s="1" t="n">
        <v>1</v>
      </c>
      <c r="AH76" s="1" t="n">
        <v>0</v>
      </c>
      <c r="AI76" s="1" t="n">
        <v>0</v>
      </c>
      <c r="AJ76" s="35" t="n">
        <v>1</v>
      </c>
      <c r="AK76" s="1" t="n">
        <v>0</v>
      </c>
      <c r="AL76" s="14" t="n">
        <f aca="false">SUM(P76:AK76)</f>
        <v>2</v>
      </c>
    </row>
    <row r="77" customFormat="false" ht="67.5" hidden="false" customHeight="true" outlineLevel="0" collapsed="false">
      <c r="A77" s="9" t="s">
        <v>387</v>
      </c>
      <c r="B77" s="10" t="s">
        <v>329</v>
      </c>
      <c r="C77" s="10" t="s">
        <v>566</v>
      </c>
      <c r="D77" s="10" t="s">
        <v>567</v>
      </c>
      <c r="E77" s="10" t="s">
        <v>568</v>
      </c>
      <c r="F77" s="10" t="s">
        <v>569</v>
      </c>
      <c r="G77" s="10" t="s">
        <v>570</v>
      </c>
      <c r="H77" s="10" t="s">
        <v>452</v>
      </c>
      <c r="I77" s="10" t="s">
        <v>307</v>
      </c>
      <c r="J77" s="10" t="s">
        <v>571</v>
      </c>
      <c r="K77" s="10" t="n">
        <v>0</v>
      </c>
      <c r="L77" s="10" t="s">
        <v>50</v>
      </c>
      <c r="M77" s="10" t="n">
        <v>0</v>
      </c>
      <c r="N77" s="10" t="s">
        <v>50</v>
      </c>
      <c r="O77" s="10" t="s">
        <v>50</v>
      </c>
      <c r="P77" s="1" t="n">
        <v>1</v>
      </c>
      <c r="Q77" s="1" t="n">
        <v>0</v>
      </c>
      <c r="R77" s="1" t="n">
        <v>0</v>
      </c>
      <c r="S77" s="1" t="n">
        <v>0</v>
      </c>
      <c r="T77" s="1" t="n">
        <v>1</v>
      </c>
      <c r="U77" s="1" t="n">
        <v>0</v>
      </c>
      <c r="V77" s="1" t="n">
        <v>0</v>
      </c>
      <c r="W77" s="1" t="n">
        <v>0</v>
      </c>
      <c r="X77" s="1" t="n">
        <v>0</v>
      </c>
      <c r="Y77" s="1" t="n">
        <v>0</v>
      </c>
      <c r="Z77" s="1" t="n">
        <v>0</v>
      </c>
      <c r="AA77" s="1" t="n">
        <v>0</v>
      </c>
      <c r="AB77" s="1" t="n">
        <v>0</v>
      </c>
      <c r="AC77" s="1" t="n">
        <v>1</v>
      </c>
      <c r="AD77" s="1" t="n">
        <v>0</v>
      </c>
      <c r="AE77" s="1" t="n">
        <v>0</v>
      </c>
      <c r="AF77" s="1" t="n">
        <v>0</v>
      </c>
      <c r="AG77" s="1" t="n">
        <v>0</v>
      </c>
      <c r="AH77" s="1" t="n">
        <v>0</v>
      </c>
      <c r="AI77" s="1" t="n">
        <v>0</v>
      </c>
      <c r="AJ77" s="36" t="n">
        <v>1</v>
      </c>
      <c r="AK77" s="1" t="n">
        <v>0</v>
      </c>
      <c r="AL77" s="14" t="n">
        <f aca="false">SUM(P77:AK77)</f>
        <v>4</v>
      </c>
    </row>
    <row r="78" customFormat="false" ht="50.1" hidden="false" customHeight="true" outlineLevel="0" collapsed="false">
      <c r="A78" s="9" t="s">
        <v>387</v>
      </c>
      <c r="B78" s="10" t="s">
        <v>329</v>
      </c>
      <c r="C78" s="10" t="s">
        <v>572</v>
      </c>
      <c r="D78" s="10" t="s">
        <v>573</v>
      </c>
      <c r="E78" s="10" t="s">
        <v>574</v>
      </c>
      <c r="F78" s="10" t="s">
        <v>575</v>
      </c>
      <c r="G78" s="10" t="s">
        <v>576</v>
      </c>
      <c r="H78" s="10" t="s">
        <v>197</v>
      </c>
      <c r="I78" s="10" t="s">
        <v>577</v>
      </c>
      <c r="J78" s="10" t="n">
        <v>0</v>
      </c>
      <c r="K78" s="10" t="n">
        <v>0</v>
      </c>
      <c r="L78" s="10" t="n">
        <v>0</v>
      </c>
      <c r="M78" s="10" t="n">
        <v>0</v>
      </c>
      <c r="N78" s="10" t="n">
        <v>0</v>
      </c>
      <c r="O78" s="10" t="s">
        <v>50</v>
      </c>
      <c r="P78" s="1" t="n">
        <v>1</v>
      </c>
      <c r="Q78" s="1" t="n">
        <v>0</v>
      </c>
      <c r="R78" s="1" t="n">
        <v>1</v>
      </c>
      <c r="S78" s="1" t="n">
        <v>0</v>
      </c>
      <c r="T78" s="1" t="n">
        <v>0</v>
      </c>
      <c r="U78" s="1" t="n">
        <v>0</v>
      </c>
      <c r="V78" s="1" t="n">
        <v>0</v>
      </c>
      <c r="W78" s="1" t="n">
        <v>0</v>
      </c>
      <c r="X78" s="1" t="n">
        <v>0</v>
      </c>
      <c r="Y78" s="1" t="n">
        <v>0</v>
      </c>
      <c r="Z78" s="1" t="n">
        <v>0</v>
      </c>
      <c r="AA78" s="1" t="n">
        <v>0</v>
      </c>
      <c r="AB78" s="1" t="n">
        <v>0</v>
      </c>
      <c r="AC78" s="1" t="n">
        <v>0</v>
      </c>
      <c r="AD78" s="1" t="n">
        <v>0</v>
      </c>
      <c r="AE78" s="1" t="n">
        <v>0</v>
      </c>
      <c r="AF78" s="1" t="n">
        <v>0</v>
      </c>
      <c r="AG78" s="1" t="n">
        <v>0</v>
      </c>
      <c r="AH78" s="1" t="n">
        <v>0</v>
      </c>
      <c r="AI78" s="1" t="n">
        <v>0</v>
      </c>
      <c r="AJ78" s="1" t="n">
        <v>0</v>
      </c>
      <c r="AK78" s="1" t="n">
        <v>0</v>
      </c>
      <c r="AL78" s="14" t="n">
        <f aca="false">SUM(P78:AK78)</f>
        <v>2</v>
      </c>
    </row>
    <row r="79" customFormat="false" ht="50.1" hidden="false" customHeight="true" outlineLevel="0" collapsed="false">
      <c r="A79" s="9" t="s">
        <v>387</v>
      </c>
      <c r="B79" s="10" t="s">
        <v>329</v>
      </c>
      <c r="C79" s="10" t="s">
        <v>578</v>
      </c>
      <c r="D79" s="10" t="s">
        <v>579</v>
      </c>
      <c r="E79" s="10" t="s">
        <v>580</v>
      </c>
      <c r="F79" s="10" t="s">
        <v>581</v>
      </c>
      <c r="G79" s="10" t="s">
        <v>582</v>
      </c>
      <c r="H79" s="10" t="s">
        <v>68</v>
      </c>
      <c r="I79" s="10" t="s">
        <v>583</v>
      </c>
      <c r="J79" s="10" t="s">
        <v>400</v>
      </c>
      <c r="K79" s="10" t="s">
        <v>50</v>
      </c>
      <c r="L79" s="10" t="s">
        <v>50</v>
      </c>
      <c r="M79" s="10" t="n">
        <v>0</v>
      </c>
      <c r="N79" s="10" t="s">
        <v>50</v>
      </c>
      <c r="O79" s="10" t="s">
        <v>50</v>
      </c>
      <c r="P79" s="1" t="n">
        <v>0</v>
      </c>
      <c r="Q79" s="1" t="n">
        <v>0</v>
      </c>
      <c r="R79" s="1" t="n">
        <v>0</v>
      </c>
      <c r="S79" s="1" t="n">
        <v>0</v>
      </c>
      <c r="T79" s="1" t="n">
        <v>1</v>
      </c>
      <c r="U79" s="1" t="n">
        <v>0</v>
      </c>
      <c r="V79" s="1" t="n">
        <v>1</v>
      </c>
      <c r="W79" s="1" t="n">
        <v>0</v>
      </c>
      <c r="X79" s="1" t="n">
        <v>0</v>
      </c>
      <c r="Y79" s="1" t="n">
        <v>0</v>
      </c>
      <c r="Z79" s="1" t="n">
        <v>0</v>
      </c>
      <c r="AA79" s="1" t="n">
        <v>0</v>
      </c>
      <c r="AB79" s="1" t="n">
        <v>0</v>
      </c>
      <c r="AC79" s="1" t="n">
        <v>0</v>
      </c>
      <c r="AD79" s="1" t="n">
        <v>0</v>
      </c>
      <c r="AE79" s="1" t="n">
        <v>0</v>
      </c>
      <c r="AF79" s="1" t="n">
        <v>0</v>
      </c>
      <c r="AG79" s="1" t="n">
        <v>0</v>
      </c>
      <c r="AH79" s="1" t="n">
        <v>0</v>
      </c>
      <c r="AI79" s="1" t="n">
        <v>0</v>
      </c>
      <c r="AJ79" s="37" t="n">
        <v>1</v>
      </c>
      <c r="AK79" s="1" t="n">
        <v>0</v>
      </c>
      <c r="AL79" s="14" t="n">
        <f aca="false">SUM(P79:AK79)</f>
        <v>3</v>
      </c>
    </row>
    <row r="80" customFormat="false" ht="50.1" hidden="false" customHeight="true" outlineLevel="0" collapsed="false">
      <c r="A80" s="9" t="s">
        <v>387</v>
      </c>
      <c r="B80" s="10" t="s">
        <v>329</v>
      </c>
      <c r="C80" s="10" t="s">
        <v>584</v>
      </c>
      <c r="D80" s="10" t="s">
        <v>585</v>
      </c>
      <c r="E80" s="10" t="s">
        <v>586</v>
      </c>
      <c r="F80" s="10" t="s">
        <v>587</v>
      </c>
      <c r="G80" s="10" t="s">
        <v>588</v>
      </c>
      <c r="H80" s="10" t="s">
        <v>139</v>
      </c>
      <c r="I80" s="10" t="s">
        <v>589</v>
      </c>
      <c r="J80" s="10" t="s">
        <v>79</v>
      </c>
      <c r="K80" s="10" t="n">
        <v>0</v>
      </c>
      <c r="L80" s="10" t="n">
        <v>0</v>
      </c>
      <c r="M80" s="10" t="n">
        <v>0</v>
      </c>
      <c r="N80" s="10" t="s">
        <v>50</v>
      </c>
      <c r="O80" s="10" t="n">
        <v>0</v>
      </c>
      <c r="P80" s="1" t="n">
        <v>0</v>
      </c>
      <c r="Q80" s="1" t="n">
        <v>0</v>
      </c>
      <c r="R80" s="1" t="n">
        <v>0</v>
      </c>
      <c r="S80" s="1" t="n">
        <v>0</v>
      </c>
      <c r="T80" s="1" t="n">
        <v>1</v>
      </c>
      <c r="U80" s="1" t="n">
        <v>0</v>
      </c>
      <c r="V80" s="1" t="n">
        <v>0</v>
      </c>
      <c r="W80" s="1" t="n">
        <v>0</v>
      </c>
      <c r="X80" s="1" t="n">
        <v>0</v>
      </c>
      <c r="Y80" s="1" t="n">
        <v>0</v>
      </c>
      <c r="Z80" s="1" t="n">
        <v>0</v>
      </c>
      <c r="AA80" s="1" t="n">
        <v>0</v>
      </c>
      <c r="AB80" s="1" t="n">
        <v>0</v>
      </c>
      <c r="AC80" s="1" t="n">
        <v>0</v>
      </c>
      <c r="AD80" s="1" t="n">
        <v>0</v>
      </c>
      <c r="AE80" s="1" t="n">
        <v>0</v>
      </c>
      <c r="AF80" s="1" t="n">
        <v>0</v>
      </c>
      <c r="AG80" s="1" t="n">
        <v>0</v>
      </c>
      <c r="AH80" s="1" t="n">
        <v>0</v>
      </c>
      <c r="AI80" s="1" t="n">
        <v>0</v>
      </c>
      <c r="AJ80" s="1" t="n">
        <v>0</v>
      </c>
      <c r="AK80" s="1" t="n">
        <v>0</v>
      </c>
      <c r="AL80" s="14" t="n">
        <f aca="false">SUM(P80:AK80)</f>
        <v>1</v>
      </c>
    </row>
    <row r="81" customFormat="false" ht="50.1" hidden="false" customHeight="true" outlineLevel="0" collapsed="false">
      <c r="A81" s="17" t="s">
        <v>590</v>
      </c>
      <c r="B81" s="18" t="s">
        <v>394</v>
      </c>
      <c r="C81" s="18" t="s">
        <v>591</v>
      </c>
      <c r="D81" s="18" t="s">
        <v>592</v>
      </c>
      <c r="E81" s="18" t="s">
        <v>593</v>
      </c>
      <c r="F81" s="18" t="s">
        <v>594</v>
      </c>
      <c r="G81" s="18" t="s">
        <v>595</v>
      </c>
      <c r="H81" s="18" t="s">
        <v>596</v>
      </c>
      <c r="I81" s="18" t="s">
        <v>133</v>
      </c>
      <c r="J81" s="18" t="s">
        <v>597</v>
      </c>
      <c r="K81" s="18" t="s">
        <v>50</v>
      </c>
      <c r="L81" s="18" t="n">
        <v>0</v>
      </c>
      <c r="M81" s="18" t="n">
        <v>0</v>
      </c>
      <c r="N81" s="18" t="n">
        <v>0</v>
      </c>
      <c r="O81" s="18" t="n">
        <v>0</v>
      </c>
      <c r="P81" s="19" t="n">
        <v>0</v>
      </c>
      <c r="Q81" s="19" t="n">
        <v>0</v>
      </c>
      <c r="R81" s="19" t="n">
        <v>1</v>
      </c>
      <c r="S81" s="19" t="n">
        <v>0</v>
      </c>
      <c r="T81" s="19" t="n">
        <v>0</v>
      </c>
      <c r="U81" s="19" t="n">
        <v>0</v>
      </c>
      <c r="V81" s="19" t="n">
        <v>1</v>
      </c>
      <c r="W81" s="19" t="n">
        <v>0</v>
      </c>
      <c r="X81" s="19" t="n">
        <v>0</v>
      </c>
      <c r="Y81" s="19" t="n">
        <v>0</v>
      </c>
      <c r="Z81" s="19" t="n">
        <v>0</v>
      </c>
      <c r="AA81" s="19" t="n">
        <v>1</v>
      </c>
      <c r="AB81" s="19" t="n">
        <v>0</v>
      </c>
      <c r="AC81" s="19" t="n">
        <v>0</v>
      </c>
      <c r="AD81" s="19" t="n">
        <v>0</v>
      </c>
      <c r="AE81" s="19" t="n">
        <v>0</v>
      </c>
      <c r="AF81" s="19" t="n">
        <v>0</v>
      </c>
      <c r="AG81" s="19" t="n">
        <v>0</v>
      </c>
      <c r="AH81" s="19" t="n">
        <v>0</v>
      </c>
      <c r="AI81" s="19" t="n">
        <v>0</v>
      </c>
      <c r="AJ81" s="19" t="n">
        <v>0</v>
      </c>
      <c r="AK81" s="1" t="n">
        <v>0</v>
      </c>
      <c r="AL81" s="14" t="n">
        <f aca="false">SUM(P81:AK81)</f>
        <v>3</v>
      </c>
    </row>
    <row r="82" customFormat="false" ht="50.1" hidden="false" customHeight="true" outlineLevel="0" collapsed="false">
      <c r="A82" s="17" t="s">
        <v>590</v>
      </c>
      <c r="B82" s="18" t="s">
        <v>598</v>
      </c>
      <c r="C82" s="18" t="s">
        <v>599</v>
      </c>
      <c r="D82" s="18" t="s">
        <v>600</v>
      </c>
      <c r="E82" s="18" t="s">
        <v>601</v>
      </c>
      <c r="F82" s="18" t="s">
        <v>602</v>
      </c>
      <c r="G82" s="18" t="s">
        <v>603</v>
      </c>
      <c r="H82" s="18" t="s">
        <v>338</v>
      </c>
      <c r="I82" s="18" t="s">
        <v>230</v>
      </c>
      <c r="J82" s="18" t="s">
        <v>604</v>
      </c>
      <c r="K82" s="18" t="s">
        <v>50</v>
      </c>
      <c r="L82" s="18" t="s">
        <v>50</v>
      </c>
      <c r="M82" s="18" t="s">
        <v>50</v>
      </c>
      <c r="N82" s="18" t="s">
        <v>50</v>
      </c>
      <c r="O82" s="18" t="n">
        <v>0</v>
      </c>
      <c r="P82" s="19" t="n">
        <v>0</v>
      </c>
      <c r="Q82" s="19" t="n">
        <v>0</v>
      </c>
      <c r="R82" s="19" t="n">
        <v>0</v>
      </c>
      <c r="S82" s="19" t="n">
        <v>0</v>
      </c>
      <c r="T82" s="19" t="n">
        <v>0</v>
      </c>
      <c r="U82" s="19" t="n">
        <v>0</v>
      </c>
      <c r="V82" s="19" t="n">
        <v>1</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38" t="n">
        <v>1</v>
      </c>
      <c r="AK82" s="1" t="n">
        <v>0</v>
      </c>
      <c r="AL82" s="14" t="n">
        <f aca="false">SUM(P82:AK82)</f>
        <v>2</v>
      </c>
    </row>
    <row r="83" customFormat="false" ht="50.1" hidden="false" customHeight="true" outlineLevel="0" collapsed="false">
      <c r="A83" s="17" t="s">
        <v>590</v>
      </c>
      <c r="B83" s="18" t="s">
        <v>62</v>
      </c>
      <c r="C83" s="18" t="s">
        <v>605</v>
      </c>
      <c r="D83" s="18" t="s">
        <v>606</v>
      </c>
      <c r="E83" s="18" t="s">
        <v>607</v>
      </c>
      <c r="F83" s="18" t="s">
        <v>608</v>
      </c>
      <c r="G83" s="18" t="s">
        <v>609</v>
      </c>
      <c r="H83" s="18" t="s">
        <v>123</v>
      </c>
      <c r="I83" s="18" t="s">
        <v>610</v>
      </c>
      <c r="J83" s="18" t="s">
        <v>611</v>
      </c>
      <c r="K83" s="18" t="s">
        <v>50</v>
      </c>
      <c r="L83" s="18" t="s">
        <v>50</v>
      </c>
      <c r="M83" s="18" t="n">
        <v>0</v>
      </c>
      <c r="N83" s="18" t="n">
        <v>0</v>
      </c>
      <c r="O83" s="18" t="s">
        <v>50</v>
      </c>
      <c r="P83" s="19" t="n">
        <v>0</v>
      </c>
      <c r="Q83" s="19" t="n">
        <v>0</v>
      </c>
      <c r="R83" s="19" t="n">
        <v>0</v>
      </c>
      <c r="S83" s="19" t="n">
        <v>0</v>
      </c>
      <c r="T83" s="19" t="n">
        <v>0</v>
      </c>
      <c r="U83" s="19" t="n">
        <v>0</v>
      </c>
      <c r="V83" s="19" t="n">
        <v>1</v>
      </c>
      <c r="W83" s="19" t="n">
        <v>0</v>
      </c>
      <c r="X83" s="19" t="n">
        <v>0</v>
      </c>
      <c r="Y83" s="19" t="n">
        <v>0</v>
      </c>
      <c r="Z83" s="19" t="n">
        <v>1</v>
      </c>
      <c r="AA83" s="19" t="n">
        <v>0</v>
      </c>
      <c r="AB83" s="19" t="n">
        <v>0</v>
      </c>
      <c r="AC83" s="19" t="n">
        <v>0</v>
      </c>
      <c r="AD83" s="19" t="n">
        <v>0</v>
      </c>
      <c r="AE83" s="19" t="n">
        <v>0</v>
      </c>
      <c r="AF83" s="19" t="n">
        <v>0</v>
      </c>
      <c r="AG83" s="29" t="n">
        <v>0</v>
      </c>
      <c r="AH83" s="19" t="n">
        <v>0</v>
      </c>
      <c r="AI83" s="19" t="n">
        <v>0</v>
      </c>
      <c r="AJ83" s="36" t="n">
        <v>1</v>
      </c>
      <c r="AK83" s="1" t="n">
        <v>0</v>
      </c>
      <c r="AL83" s="14" t="n">
        <f aca="false">SUM(P83:AK83)</f>
        <v>3</v>
      </c>
    </row>
    <row r="84" customFormat="false" ht="50.1" hidden="false" customHeight="true" outlineLevel="0" collapsed="false">
      <c r="A84" s="9" t="s">
        <v>590</v>
      </c>
      <c r="B84" s="10" t="s">
        <v>81</v>
      </c>
      <c r="C84" s="10" t="s">
        <v>612</v>
      </c>
      <c r="D84" s="10" t="s">
        <v>613</v>
      </c>
      <c r="E84" s="10" t="s">
        <v>614</v>
      </c>
      <c r="F84" s="10" t="s">
        <v>615</v>
      </c>
      <c r="G84" s="10" t="s">
        <v>616</v>
      </c>
      <c r="H84" s="10" t="s">
        <v>386</v>
      </c>
      <c r="I84" s="10" t="s">
        <v>133</v>
      </c>
      <c r="J84" s="10" t="n">
        <v>0</v>
      </c>
      <c r="K84" s="10" t="n">
        <v>0</v>
      </c>
      <c r="L84" s="10" t="s">
        <v>50</v>
      </c>
      <c r="M84" s="10" t="n">
        <v>0</v>
      </c>
      <c r="N84" s="10" t="n">
        <v>0</v>
      </c>
      <c r="O84" s="10" t="n">
        <v>0</v>
      </c>
      <c r="P84" s="1" t="n">
        <v>0</v>
      </c>
      <c r="Q84" s="1" t="n">
        <v>0</v>
      </c>
      <c r="R84" s="1" t="n">
        <v>0</v>
      </c>
      <c r="S84" s="1" t="n">
        <v>0</v>
      </c>
      <c r="T84" s="1" t="n">
        <v>0</v>
      </c>
      <c r="U84" s="1" t="n">
        <v>0</v>
      </c>
      <c r="V84" s="1" t="n">
        <v>0</v>
      </c>
      <c r="W84" s="1" t="n">
        <v>0</v>
      </c>
      <c r="X84" s="1" t="n">
        <v>0</v>
      </c>
      <c r="Y84" s="1" t="n">
        <v>0</v>
      </c>
      <c r="Z84" s="1" t="n">
        <v>0</v>
      </c>
      <c r="AA84" s="1" t="n">
        <v>0</v>
      </c>
      <c r="AB84" s="1" t="n">
        <v>0</v>
      </c>
      <c r="AC84" s="1" t="n">
        <v>0</v>
      </c>
      <c r="AD84" s="1" t="n">
        <v>0</v>
      </c>
      <c r="AE84" s="1" t="n">
        <v>0</v>
      </c>
      <c r="AF84" s="24" t="n">
        <v>1</v>
      </c>
      <c r="AG84" s="24" t="n">
        <v>0</v>
      </c>
      <c r="AH84" s="1" t="n">
        <v>0</v>
      </c>
      <c r="AI84" s="1" t="n">
        <v>0</v>
      </c>
      <c r="AJ84" s="38" t="n">
        <v>1</v>
      </c>
      <c r="AK84" s="1" t="n">
        <v>0</v>
      </c>
      <c r="AL84" s="14" t="n">
        <f aca="false">SUM(P84:AK84)</f>
        <v>2</v>
      </c>
    </row>
    <row r="85" customFormat="false" ht="50.1" hidden="false" customHeight="true" outlineLevel="0" collapsed="false">
      <c r="A85" s="9" t="s">
        <v>590</v>
      </c>
      <c r="B85" s="10" t="s">
        <v>617</v>
      </c>
      <c r="C85" s="10" t="s">
        <v>618</v>
      </c>
      <c r="D85" s="10" t="n">
        <v>0</v>
      </c>
      <c r="E85" s="10" t="s">
        <v>619</v>
      </c>
      <c r="F85" s="10" t="s">
        <v>620</v>
      </c>
      <c r="G85" s="10" t="s">
        <v>621</v>
      </c>
      <c r="H85" s="10" t="s">
        <v>622</v>
      </c>
      <c r="I85" s="10" t="s">
        <v>623</v>
      </c>
      <c r="J85" s="10" t="s">
        <v>624</v>
      </c>
      <c r="K85" s="10" t="s">
        <v>50</v>
      </c>
      <c r="L85" s="10" t="s">
        <v>50</v>
      </c>
      <c r="M85" s="10" t="s">
        <v>50</v>
      </c>
      <c r="N85" s="10" t="s">
        <v>50</v>
      </c>
      <c r="O85" s="10" t="s">
        <v>50</v>
      </c>
      <c r="P85" s="1" t="n">
        <v>0</v>
      </c>
      <c r="Q85" s="1" t="n">
        <v>0</v>
      </c>
      <c r="R85" s="1" t="n">
        <v>0</v>
      </c>
      <c r="S85" s="1" t="n">
        <v>0</v>
      </c>
      <c r="T85" s="1" t="n">
        <v>0</v>
      </c>
      <c r="U85" s="1" t="n">
        <v>0</v>
      </c>
      <c r="V85" s="1" t="n">
        <v>1</v>
      </c>
      <c r="W85" s="1" t="n">
        <v>0</v>
      </c>
      <c r="X85" s="1" t="n">
        <v>0</v>
      </c>
      <c r="Y85" s="1" t="n">
        <v>0</v>
      </c>
      <c r="Z85" s="1" t="n">
        <v>0</v>
      </c>
      <c r="AA85" s="1" t="n">
        <v>0</v>
      </c>
      <c r="AB85" s="1" t="n">
        <v>0</v>
      </c>
      <c r="AC85" s="1" t="n">
        <v>0</v>
      </c>
      <c r="AD85" s="1" t="n">
        <v>0</v>
      </c>
      <c r="AE85" s="1" t="n">
        <v>0</v>
      </c>
      <c r="AF85" s="1" t="n">
        <v>0</v>
      </c>
      <c r="AG85" s="1" t="n">
        <v>0</v>
      </c>
      <c r="AH85" s="1" t="n">
        <v>0</v>
      </c>
      <c r="AI85" s="1" t="n">
        <v>0</v>
      </c>
      <c r="AJ85" s="38" t="n">
        <v>1</v>
      </c>
      <c r="AK85" s="1" t="n">
        <v>0</v>
      </c>
      <c r="AL85" s="14" t="n">
        <f aca="false">SUM(P85:AK85)</f>
        <v>2</v>
      </c>
    </row>
    <row r="86" customFormat="false" ht="50.1" hidden="false" customHeight="true" outlineLevel="0" collapsed="false">
      <c r="A86" s="9" t="s">
        <v>590</v>
      </c>
      <c r="B86" s="10" t="s">
        <v>91</v>
      </c>
      <c r="C86" s="10" t="s">
        <v>625</v>
      </c>
      <c r="D86" s="10" t="s">
        <v>626</v>
      </c>
      <c r="E86" s="10" t="s">
        <v>627</v>
      </c>
      <c r="F86" s="10" t="s">
        <v>628</v>
      </c>
      <c r="G86" s="10" t="s">
        <v>629</v>
      </c>
      <c r="H86" s="10" t="s">
        <v>630</v>
      </c>
      <c r="I86" s="10" t="s">
        <v>631</v>
      </c>
      <c r="J86" s="10" t="s">
        <v>632</v>
      </c>
      <c r="K86" s="10" t="s">
        <v>50</v>
      </c>
      <c r="L86" s="10" t="s">
        <v>50</v>
      </c>
      <c r="M86" s="10" t="s">
        <v>50</v>
      </c>
      <c r="N86" s="10" t="s">
        <v>50</v>
      </c>
      <c r="O86" s="10" t="s">
        <v>50</v>
      </c>
      <c r="P86" s="1" t="n">
        <v>1</v>
      </c>
      <c r="Q86" s="1" t="n">
        <v>0</v>
      </c>
      <c r="R86" s="1" t="n">
        <v>0</v>
      </c>
      <c r="S86" s="1" t="n">
        <v>0</v>
      </c>
      <c r="T86" s="1" t="n">
        <v>1</v>
      </c>
      <c r="U86" s="1" t="n">
        <v>0</v>
      </c>
      <c r="V86" s="1" t="n">
        <v>1</v>
      </c>
      <c r="W86" s="1" t="n">
        <v>0</v>
      </c>
      <c r="X86" s="1" t="n">
        <v>0</v>
      </c>
      <c r="Y86" s="1" t="n">
        <v>0</v>
      </c>
      <c r="Z86" s="1" t="n">
        <v>0</v>
      </c>
      <c r="AA86" s="1" t="n">
        <v>1</v>
      </c>
      <c r="AB86" s="1" t="n">
        <v>0</v>
      </c>
      <c r="AC86" s="1" t="n">
        <v>1</v>
      </c>
      <c r="AD86" s="1" t="n">
        <v>0</v>
      </c>
      <c r="AE86" s="1" t="n">
        <v>0</v>
      </c>
      <c r="AF86" s="1" t="n">
        <v>0</v>
      </c>
      <c r="AG86" s="1" t="n">
        <v>0</v>
      </c>
      <c r="AH86" s="1" t="n">
        <v>0</v>
      </c>
      <c r="AI86" s="1" t="n">
        <v>0</v>
      </c>
      <c r="AJ86" s="1" t="n">
        <v>0</v>
      </c>
      <c r="AK86" s="1" t="n">
        <v>0</v>
      </c>
      <c r="AL86" s="14" t="n">
        <f aca="false">SUM(P86:AK86)</f>
        <v>5</v>
      </c>
    </row>
    <row r="87" customFormat="false" ht="50.1" hidden="false" customHeight="true" outlineLevel="0" collapsed="false">
      <c r="A87" s="9" t="s">
        <v>590</v>
      </c>
      <c r="B87" s="10" t="s">
        <v>91</v>
      </c>
      <c r="C87" s="10" t="s">
        <v>633</v>
      </c>
      <c r="D87" s="10" t="s">
        <v>634</v>
      </c>
      <c r="E87" s="10" t="s">
        <v>635</v>
      </c>
      <c r="F87" s="10" t="s">
        <v>636</v>
      </c>
      <c r="G87" s="10" t="s">
        <v>637</v>
      </c>
      <c r="H87" s="10" t="s">
        <v>198</v>
      </c>
      <c r="I87" s="10" t="s">
        <v>269</v>
      </c>
      <c r="J87" s="10" t="s">
        <v>89</v>
      </c>
      <c r="K87" s="10" t="s">
        <v>50</v>
      </c>
      <c r="L87" s="10" t="n">
        <v>0</v>
      </c>
      <c r="M87" s="10" t="s">
        <v>50</v>
      </c>
      <c r="N87" s="10" t="s">
        <v>50</v>
      </c>
      <c r="O87" s="10" t="n">
        <v>0</v>
      </c>
      <c r="P87" s="1" t="n">
        <v>1</v>
      </c>
      <c r="Q87" s="1" t="n">
        <v>1</v>
      </c>
      <c r="R87" s="1" t="n">
        <v>1</v>
      </c>
      <c r="S87" s="1" t="n">
        <v>0</v>
      </c>
      <c r="T87" s="1" t="n">
        <v>0</v>
      </c>
      <c r="U87" s="1" t="n">
        <v>0</v>
      </c>
      <c r="V87" s="1" t="n">
        <v>1</v>
      </c>
      <c r="W87" s="1" t="n">
        <v>0</v>
      </c>
      <c r="X87" s="1" t="n">
        <v>0</v>
      </c>
      <c r="Y87" s="1" t="n">
        <v>0</v>
      </c>
      <c r="Z87" s="1" t="n">
        <v>0</v>
      </c>
      <c r="AA87" s="1" t="n">
        <v>1</v>
      </c>
      <c r="AB87" s="1" t="n">
        <v>0</v>
      </c>
      <c r="AC87" s="1" t="n">
        <v>0</v>
      </c>
      <c r="AD87" s="1" t="n">
        <v>0</v>
      </c>
      <c r="AE87" s="1" t="n">
        <v>0</v>
      </c>
      <c r="AF87" s="1" t="n">
        <v>0</v>
      </c>
      <c r="AG87" s="1" t="n">
        <v>0</v>
      </c>
      <c r="AH87" s="1" t="n">
        <v>0</v>
      </c>
      <c r="AI87" s="1" t="n">
        <v>0</v>
      </c>
      <c r="AJ87" s="37" t="n">
        <v>1</v>
      </c>
      <c r="AK87" s="1" t="n">
        <v>0</v>
      </c>
      <c r="AL87" s="14" t="n">
        <f aca="false">SUM(P87:AK87)</f>
        <v>6</v>
      </c>
    </row>
    <row r="88" customFormat="false" ht="50.1" hidden="false" customHeight="true" outlineLevel="0" collapsed="false">
      <c r="A88" s="17" t="s">
        <v>590</v>
      </c>
      <c r="B88" s="18" t="s">
        <v>91</v>
      </c>
      <c r="C88" s="18" t="s">
        <v>638</v>
      </c>
      <c r="D88" s="18" t="s">
        <v>639</v>
      </c>
      <c r="E88" s="18" t="s">
        <v>640</v>
      </c>
      <c r="F88" s="18" t="s">
        <v>641</v>
      </c>
      <c r="G88" s="18" t="s">
        <v>642</v>
      </c>
      <c r="H88" s="18" t="s">
        <v>188</v>
      </c>
      <c r="I88" s="18" t="s">
        <v>242</v>
      </c>
      <c r="J88" s="18" t="s">
        <v>643</v>
      </c>
      <c r="K88" s="18" t="s">
        <v>50</v>
      </c>
      <c r="L88" s="18" t="n">
        <v>0</v>
      </c>
      <c r="M88" s="18" t="s">
        <v>50</v>
      </c>
      <c r="N88" s="18" t="s">
        <v>50</v>
      </c>
      <c r="O88" s="18" t="s">
        <v>50</v>
      </c>
      <c r="P88" s="19" t="n">
        <v>0</v>
      </c>
      <c r="Q88" s="19" t="n">
        <v>0</v>
      </c>
      <c r="R88" s="19" t="n">
        <v>0</v>
      </c>
      <c r="S88" s="19" t="n">
        <v>0</v>
      </c>
      <c r="T88" s="19" t="n">
        <v>1</v>
      </c>
      <c r="U88" s="19" t="n">
        <v>0</v>
      </c>
      <c r="V88" s="19" t="n">
        <v>1</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4" t="n">
        <f aca="false">SUM(P88:AK88)</f>
        <v>2</v>
      </c>
    </row>
    <row r="89" customFormat="false" ht="50.1" hidden="false" customHeight="true" outlineLevel="0" collapsed="false">
      <c r="A89" s="9" t="s">
        <v>590</v>
      </c>
      <c r="B89" s="10" t="s">
        <v>91</v>
      </c>
      <c r="C89" s="10" t="s">
        <v>644</v>
      </c>
      <c r="D89" s="10" t="s">
        <v>645</v>
      </c>
      <c r="E89" s="10" t="s">
        <v>646</v>
      </c>
      <c r="F89" s="10" t="s">
        <v>647</v>
      </c>
      <c r="G89" s="10" t="s">
        <v>648</v>
      </c>
      <c r="H89" s="10" t="s">
        <v>649</v>
      </c>
      <c r="I89" s="10" t="s">
        <v>650</v>
      </c>
      <c r="J89" s="10" t="s">
        <v>147</v>
      </c>
      <c r="K89" s="10" t="n">
        <v>0</v>
      </c>
      <c r="L89" s="10" t="s">
        <v>50</v>
      </c>
      <c r="M89" s="10" t="s">
        <v>50</v>
      </c>
      <c r="N89" s="10" t="s">
        <v>50</v>
      </c>
      <c r="O89" s="10" t="s">
        <v>50</v>
      </c>
      <c r="P89" s="1" t="n">
        <v>0</v>
      </c>
      <c r="Q89" s="1" t="n">
        <v>0</v>
      </c>
      <c r="R89" s="1" t="n">
        <v>1</v>
      </c>
      <c r="S89" s="1" t="n">
        <v>0</v>
      </c>
      <c r="T89" s="1" t="n">
        <v>1</v>
      </c>
      <c r="U89" s="1" t="n">
        <v>0</v>
      </c>
      <c r="V89" s="1" t="n">
        <v>0</v>
      </c>
      <c r="W89" s="1" t="n">
        <v>0</v>
      </c>
      <c r="X89" s="1" t="n">
        <v>0</v>
      </c>
      <c r="Y89" s="1" t="n">
        <v>0</v>
      </c>
      <c r="Z89" s="1" t="n">
        <v>0</v>
      </c>
      <c r="AA89" s="1" t="n">
        <v>0</v>
      </c>
      <c r="AB89" s="1" t="n">
        <v>0</v>
      </c>
      <c r="AC89" s="1" t="n">
        <v>0</v>
      </c>
      <c r="AD89" s="1" t="n">
        <v>0</v>
      </c>
      <c r="AE89" s="1" t="n">
        <v>0</v>
      </c>
      <c r="AF89" s="1" t="n">
        <v>0</v>
      </c>
      <c r="AG89" s="1" t="n">
        <v>0</v>
      </c>
      <c r="AH89" s="1" t="n">
        <v>1</v>
      </c>
      <c r="AI89" s="1" t="n">
        <v>0</v>
      </c>
      <c r="AJ89" s="1" t="n">
        <v>0</v>
      </c>
      <c r="AK89" s="1" t="n">
        <v>1</v>
      </c>
      <c r="AL89" s="14" t="n">
        <f aca="false">SUM(P89:AK89)</f>
        <v>4</v>
      </c>
    </row>
    <row r="90" customFormat="false" ht="50.1" hidden="false" customHeight="true" outlineLevel="0" collapsed="false">
      <c r="A90" s="9" t="s">
        <v>590</v>
      </c>
      <c r="B90" s="10" t="s">
        <v>91</v>
      </c>
      <c r="C90" s="10" t="s">
        <v>651</v>
      </c>
      <c r="D90" s="10" t="s">
        <v>382</v>
      </c>
      <c r="E90" s="10" t="s">
        <v>652</v>
      </c>
      <c r="F90" s="10" t="s">
        <v>653</v>
      </c>
      <c r="G90" s="10" t="s">
        <v>654</v>
      </c>
      <c r="H90" s="10" t="s">
        <v>655</v>
      </c>
      <c r="I90" s="10" t="s">
        <v>656</v>
      </c>
      <c r="J90" s="10" t="s">
        <v>206</v>
      </c>
      <c r="K90" s="10" t="n">
        <v>0</v>
      </c>
      <c r="L90" s="10" t="n">
        <v>0</v>
      </c>
      <c r="M90" s="10" t="s">
        <v>50</v>
      </c>
      <c r="N90" s="10" t="s">
        <v>50</v>
      </c>
      <c r="O90" s="10" t="s">
        <v>50</v>
      </c>
      <c r="P90" s="1" t="n">
        <v>0</v>
      </c>
      <c r="Q90" s="1" t="n">
        <v>0</v>
      </c>
      <c r="R90" s="1" t="n">
        <v>1</v>
      </c>
      <c r="S90" s="1" t="n">
        <v>0</v>
      </c>
      <c r="T90" s="1" t="n">
        <v>0</v>
      </c>
      <c r="U90" s="1" t="n">
        <v>0</v>
      </c>
      <c r="V90" s="1" t="n">
        <v>0</v>
      </c>
      <c r="W90" s="1" t="n">
        <v>0</v>
      </c>
      <c r="X90" s="1" t="n">
        <v>0</v>
      </c>
      <c r="Y90" s="1" t="n">
        <v>0</v>
      </c>
      <c r="Z90" s="1" t="n">
        <v>0</v>
      </c>
      <c r="AA90" s="1" t="n">
        <v>0</v>
      </c>
      <c r="AB90" s="1" t="n">
        <v>0</v>
      </c>
      <c r="AC90" s="1" t="n">
        <v>0</v>
      </c>
      <c r="AD90" s="1" t="n">
        <v>1</v>
      </c>
      <c r="AE90" s="1" t="n">
        <v>0</v>
      </c>
      <c r="AF90" s="1" t="n">
        <v>0</v>
      </c>
      <c r="AG90" s="1" t="n">
        <v>0</v>
      </c>
      <c r="AH90" s="1" t="n">
        <v>0</v>
      </c>
      <c r="AI90" s="1" t="n">
        <v>0</v>
      </c>
      <c r="AJ90" s="39" t="n">
        <v>1</v>
      </c>
      <c r="AK90" s="1" t="n">
        <v>0</v>
      </c>
      <c r="AL90" s="14" t="n">
        <f aca="false">SUM(P90:AK90)</f>
        <v>3</v>
      </c>
    </row>
    <row r="91" customFormat="false" ht="50.1" hidden="false" customHeight="true" outlineLevel="0" collapsed="false">
      <c r="A91" s="9" t="s">
        <v>590</v>
      </c>
      <c r="B91" s="10" t="s">
        <v>91</v>
      </c>
      <c r="C91" s="10" t="s">
        <v>657</v>
      </c>
      <c r="D91" s="10" t="s">
        <v>658</v>
      </c>
      <c r="E91" s="10" t="s">
        <v>659</v>
      </c>
      <c r="F91" s="10" t="s">
        <v>660</v>
      </c>
      <c r="G91" s="10" t="s">
        <v>661</v>
      </c>
      <c r="H91" s="10" t="s">
        <v>197</v>
      </c>
      <c r="I91" s="10" t="s">
        <v>662</v>
      </c>
      <c r="J91" s="10" t="s">
        <v>297</v>
      </c>
      <c r="K91" s="10" t="n">
        <v>0</v>
      </c>
      <c r="L91" s="10" t="s">
        <v>50</v>
      </c>
      <c r="M91" s="10" t="n">
        <v>0</v>
      </c>
      <c r="N91" s="10" t="s">
        <v>50</v>
      </c>
      <c r="O91" s="10" t="s">
        <v>50</v>
      </c>
      <c r="P91" s="1" t="n">
        <v>0</v>
      </c>
      <c r="Q91" s="1" t="n">
        <v>0</v>
      </c>
      <c r="R91" s="1" t="n">
        <v>0</v>
      </c>
      <c r="S91" s="1" t="n">
        <v>0</v>
      </c>
      <c r="T91" s="1" t="n">
        <v>0</v>
      </c>
      <c r="U91" s="1" t="n">
        <v>0</v>
      </c>
      <c r="V91" s="1" t="n">
        <v>0</v>
      </c>
      <c r="W91" s="1" t="n">
        <v>0</v>
      </c>
      <c r="X91" s="1" t="n">
        <v>0</v>
      </c>
      <c r="Y91" s="1" t="n">
        <v>0</v>
      </c>
      <c r="Z91" s="1" t="n">
        <v>0</v>
      </c>
      <c r="AA91" s="1" t="n">
        <v>0</v>
      </c>
      <c r="AB91" s="1" t="n">
        <v>0</v>
      </c>
      <c r="AC91" s="1" t="n">
        <v>0</v>
      </c>
      <c r="AD91" s="1" t="n">
        <v>0</v>
      </c>
      <c r="AE91" s="1" t="n">
        <v>0</v>
      </c>
      <c r="AF91" s="1" t="n">
        <v>1</v>
      </c>
      <c r="AG91" s="24" t="n">
        <v>0</v>
      </c>
      <c r="AH91" s="1" t="n">
        <v>0</v>
      </c>
      <c r="AI91" s="1" t="n">
        <v>0</v>
      </c>
      <c r="AJ91" s="1" t="n">
        <v>0</v>
      </c>
      <c r="AK91" s="1" t="n">
        <v>0</v>
      </c>
      <c r="AL91" s="14" t="n">
        <f aca="false">SUM(P91:AK91)</f>
        <v>1</v>
      </c>
    </row>
    <row r="92" customFormat="false" ht="50.1" hidden="false" customHeight="true" outlineLevel="0" collapsed="false">
      <c r="A92" s="9" t="s">
        <v>590</v>
      </c>
      <c r="B92" s="10" t="s">
        <v>91</v>
      </c>
      <c r="C92" s="10" t="s">
        <v>663</v>
      </c>
      <c r="D92" s="10" t="s">
        <v>664</v>
      </c>
      <c r="E92" s="10" t="s">
        <v>665</v>
      </c>
      <c r="F92" s="10" t="s">
        <v>666</v>
      </c>
      <c r="G92" s="10" t="s">
        <v>667</v>
      </c>
      <c r="H92" s="10" t="s">
        <v>668</v>
      </c>
      <c r="I92" s="10" t="s">
        <v>669</v>
      </c>
      <c r="J92" s="10" t="s">
        <v>670</v>
      </c>
      <c r="K92" s="10" t="s">
        <v>50</v>
      </c>
      <c r="L92" s="10" t="s">
        <v>50</v>
      </c>
      <c r="M92" s="10" t="s">
        <v>50</v>
      </c>
      <c r="N92" s="10" t="n">
        <v>0</v>
      </c>
      <c r="O92" s="10" t="s">
        <v>50</v>
      </c>
      <c r="P92" s="1" t="n">
        <v>0</v>
      </c>
      <c r="Q92" s="1" t="n">
        <v>0</v>
      </c>
      <c r="R92" s="1" t="n">
        <v>1</v>
      </c>
      <c r="S92" s="1" t="n">
        <v>0</v>
      </c>
      <c r="T92" s="1" t="n">
        <v>0</v>
      </c>
      <c r="U92" s="1" t="n">
        <v>0</v>
      </c>
      <c r="V92" s="1" t="n">
        <v>1</v>
      </c>
      <c r="W92" s="1" t="n">
        <v>0</v>
      </c>
      <c r="X92" s="1" t="n">
        <v>0</v>
      </c>
      <c r="Y92" s="1" t="n">
        <v>0</v>
      </c>
      <c r="Z92" s="1" t="n">
        <v>0</v>
      </c>
      <c r="AA92" s="1" t="n">
        <v>0</v>
      </c>
      <c r="AB92" s="1" t="n">
        <v>0</v>
      </c>
      <c r="AC92" s="1" t="n">
        <v>0</v>
      </c>
      <c r="AD92" s="1" t="n">
        <v>0</v>
      </c>
      <c r="AE92" s="1" t="n">
        <v>0</v>
      </c>
      <c r="AF92" s="1" t="n">
        <v>1</v>
      </c>
      <c r="AG92" s="24" t="n">
        <v>0</v>
      </c>
      <c r="AH92" s="1" t="n">
        <v>0</v>
      </c>
      <c r="AI92" s="1" t="n">
        <v>0</v>
      </c>
      <c r="AJ92" s="1" t="n">
        <v>0</v>
      </c>
      <c r="AK92" s="1" t="n">
        <v>0</v>
      </c>
      <c r="AL92" s="14" t="n">
        <f aca="false">SUM(P92:AK92)</f>
        <v>3</v>
      </c>
    </row>
    <row r="93" customFormat="false" ht="50.1" hidden="false" customHeight="true" outlineLevel="0" collapsed="false">
      <c r="A93" s="9" t="s">
        <v>590</v>
      </c>
      <c r="B93" s="10" t="s">
        <v>91</v>
      </c>
      <c r="C93" s="10" t="s">
        <v>671</v>
      </c>
      <c r="D93" s="10" t="s">
        <v>672</v>
      </c>
      <c r="E93" s="10" t="s">
        <v>673</v>
      </c>
      <c r="F93" s="10" t="s">
        <v>674</v>
      </c>
      <c r="G93" s="10" t="s">
        <v>675</v>
      </c>
      <c r="H93" s="10" t="s">
        <v>676</v>
      </c>
      <c r="I93" s="10" t="s">
        <v>506</v>
      </c>
      <c r="J93" s="10" t="s">
        <v>677</v>
      </c>
      <c r="K93" s="10" t="n">
        <v>0</v>
      </c>
      <c r="L93" s="10" t="n">
        <v>0</v>
      </c>
      <c r="M93" s="10" t="n">
        <v>0</v>
      </c>
      <c r="N93" s="10" t="s">
        <v>50</v>
      </c>
      <c r="O93" s="10" t="n">
        <v>0</v>
      </c>
      <c r="P93" s="1" t="n">
        <v>0</v>
      </c>
      <c r="Q93" s="1" t="n">
        <v>0</v>
      </c>
      <c r="R93" s="1" t="n">
        <v>0</v>
      </c>
      <c r="S93" s="1" t="n">
        <v>0</v>
      </c>
      <c r="T93" s="1" t="n">
        <v>1</v>
      </c>
      <c r="U93" s="1" t="n">
        <v>0</v>
      </c>
      <c r="V93" s="1" t="n">
        <v>0</v>
      </c>
      <c r="W93" s="1" t="n">
        <v>0</v>
      </c>
      <c r="X93" s="1" t="n">
        <v>0</v>
      </c>
      <c r="Y93" s="1" t="n">
        <v>0</v>
      </c>
      <c r="Z93" s="1" t="n">
        <v>0</v>
      </c>
      <c r="AA93" s="1" t="n">
        <v>0</v>
      </c>
      <c r="AB93" s="1" t="n">
        <v>0</v>
      </c>
      <c r="AC93" s="1" t="n">
        <v>0</v>
      </c>
      <c r="AD93" s="1" t="n">
        <v>1</v>
      </c>
      <c r="AE93" s="1" t="n">
        <v>0</v>
      </c>
      <c r="AF93" s="1" t="n">
        <v>0</v>
      </c>
      <c r="AG93" s="1" t="n">
        <v>0</v>
      </c>
      <c r="AH93" s="1" t="n">
        <v>0</v>
      </c>
      <c r="AI93" s="1" t="n">
        <v>0</v>
      </c>
      <c r="AJ93" s="37" t="n">
        <v>1</v>
      </c>
      <c r="AK93" s="1" t="n">
        <v>0</v>
      </c>
      <c r="AL93" s="14" t="n">
        <f aca="false">SUM(P93:AK93)</f>
        <v>3</v>
      </c>
    </row>
    <row r="94" customFormat="false" ht="50.1" hidden="false" customHeight="true" outlineLevel="0" collapsed="false">
      <c r="A94" s="9" t="s">
        <v>590</v>
      </c>
      <c r="B94" s="10" t="s">
        <v>91</v>
      </c>
      <c r="C94" s="10" t="s">
        <v>110</v>
      </c>
      <c r="D94" s="10" t="s">
        <v>678</v>
      </c>
      <c r="E94" s="10" t="s">
        <v>679</v>
      </c>
      <c r="F94" s="10" t="s">
        <v>680</v>
      </c>
      <c r="G94" s="10" t="s">
        <v>681</v>
      </c>
      <c r="H94" s="10" t="s">
        <v>77</v>
      </c>
      <c r="I94" s="10" t="s">
        <v>682</v>
      </c>
      <c r="J94" s="10" t="s">
        <v>242</v>
      </c>
      <c r="K94" s="10" t="s">
        <v>50</v>
      </c>
      <c r="L94" s="10" t="n">
        <v>0</v>
      </c>
      <c r="M94" s="10" t="s">
        <v>50</v>
      </c>
      <c r="N94" s="10" t="s">
        <v>50</v>
      </c>
      <c r="O94" s="10" t="n">
        <v>0</v>
      </c>
      <c r="P94" s="1" t="n">
        <v>0</v>
      </c>
      <c r="Q94" s="1" t="n">
        <v>0</v>
      </c>
      <c r="R94" s="1" t="n">
        <v>0</v>
      </c>
      <c r="S94" s="1" t="n">
        <v>0</v>
      </c>
      <c r="T94" s="1" t="n">
        <v>0</v>
      </c>
      <c r="U94" s="1" t="n">
        <v>0</v>
      </c>
      <c r="V94" s="1" t="n">
        <v>1</v>
      </c>
      <c r="W94" s="1" t="n">
        <v>0</v>
      </c>
      <c r="X94" s="1" t="n">
        <v>0</v>
      </c>
      <c r="Y94" s="1" t="n">
        <v>0</v>
      </c>
      <c r="Z94" s="1" t="n">
        <v>0</v>
      </c>
      <c r="AA94" s="1" t="n">
        <v>0</v>
      </c>
      <c r="AB94" s="1" t="n">
        <v>0</v>
      </c>
      <c r="AC94" s="1" t="n">
        <v>0</v>
      </c>
      <c r="AD94" s="1" t="n">
        <v>0</v>
      </c>
      <c r="AE94" s="1" t="n">
        <v>0</v>
      </c>
      <c r="AF94" s="1" t="n">
        <v>0</v>
      </c>
      <c r="AG94" s="1" t="n">
        <v>0</v>
      </c>
      <c r="AH94" s="1" t="n">
        <v>0</v>
      </c>
      <c r="AI94" s="24" t="n">
        <v>1</v>
      </c>
      <c r="AJ94" s="1" t="n">
        <v>0</v>
      </c>
      <c r="AK94" s="1" t="n">
        <v>0</v>
      </c>
      <c r="AL94" s="14" t="n">
        <f aca="false">SUM(P94:AK94)</f>
        <v>2</v>
      </c>
    </row>
    <row r="95" customFormat="false" ht="50.1" hidden="false" customHeight="true" outlineLevel="0" collapsed="false">
      <c r="A95" s="9" t="s">
        <v>590</v>
      </c>
      <c r="B95" s="10" t="s">
        <v>91</v>
      </c>
      <c r="C95" s="10" t="s">
        <v>683</v>
      </c>
      <c r="D95" s="10" t="s">
        <v>684</v>
      </c>
      <c r="E95" s="10" t="s">
        <v>685</v>
      </c>
      <c r="F95" s="10" t="s">
        <v>686</v>
      </c>
      <c r="G95" s="10" t="s">
        <v>687</v>
      </c>
      <c r="H95" s="10" t="s">
        <v>688</v>
      </c>
      <c r="I95" s="10" t="s">
        <v>689</v>
      </c>
      <c r="J95" s="10" t="s">
        <v>69</v>
      </c>
      <c r="K95" s="10" t="s">
        <v>50</v>
      </c>
      <c r="L95" s="10" t="s">
        <v>50</v>
      </c>
      <c r="M95" s="10" t="s">
        <v>50</v>
      </c>
      <c r="N95" s="10" t="s">
        <v>50</v>
      </c>
      <c r="O95" s="10" t="s">
        <v>50</v>
      </c>
      <c r="P95" s="1" t="n">
        <v>0</v>
      </c>
      <c r="Q95" s="1" t="n">
        <v>0</v>
      </c>
      <c r="R95" s="1" t="n">
        <v>0</v>
      </c>
      <c r="S95" s="1" t="n">
        <v>1</v>
      </c>
      <c r="T95" s="1" t="n">
        <v>1</v>
      </c>
      <c r="U95" s="1" t="n">
        <v>0</v>
      </c>
      <c r="V95" s="1" t="n">
        <v>1</v>
      </c>
      <c r="W95" s="1" t="n">
        <v>0</v>
      </c>
      <c r="X95" s="1" t="n">
        <v>0</v>
      </c>
      <c r="Y95" s="1" t="n">
        <v>0</v>
      </c>
      <c r="Z95" s="1" t="n">
        <v>0</v>
      </c>
      <c r="AA95" s="1" t="n">
        <v>1</v>
      </c>
      <c r="AB95" s="1" t="n">
        <v>0</v>
      </c>
      <c r="AC95" s="1" t="n">
        <v>0</v>
      </c>
      <c r="AD95" s="1" t="n">
        <v>0</v>
      </c>
      <c r="AE95" s="1" t="n">
        <v>0</v>
      </c>
      <c r="AF95" s="1" t="n">
        <v>1</v>
      </c>
      <c r="AG95" s="24" t="n">
        <v>0</v>
      </c>
      <c r="AH95" s="1" t="n">
        <v>0</v>
      </c>
      <c r="AI95" s="1" t="n">
        <v>0</v>
      </c>
      <c r="AJ95" s="1" t="n">
        <v>0</v>
      </c>
      <c r="AK95" s="1" t="n">
        <v>0</v>
      </c>
      <c r="AL95" s="14" t="n">
        <f aca="false">SUM(P95:AK95)</f>
        <v>5</v>
      </c>
    </row>
    <row r="96" customFormat="false" ht="50.1" hidden="false" customHeight="true" outlineLevel="0" collapsed="false">
      <c r="A96" s="17" t="s">
        <v>590</v>
      </c>
      <c r="B96" s="18" t="s">
        <v>475</v>
      </c>
      <c r="C96" s="18" t="s">
        <v>690</v>
      </c>
      <c r="D96" s="18" t="s">
        <v>691</v>
      </c>
      <c r="E96" s="18" t="s">
        <v>692</v>
      </c>
      <c r="F96" s="18" t="s">
        <v>693</v>
      </c>
      <c r="G96" s="18" t="s">
        <v>694</v>
      </c>
      <c r="H96" s="18" t="s">
        <v>123</v>
      </c>
      <c r="I96" s="18" t="s">
        <v>695</v>
      </c>
      <c r="J96" s="18" t="s">
        <v>696</v>
      </c>
      <c r="K96" s="18" t="n">
        <v>0</v>
      </c>
      <c r="L96" s="18" t="n">
        <v>0</v>
      </c>
      <c r="M96" s="18" t="n">
        <v>0</v>
      </c>
      <c r="N96" s="18" t="n">
        <v>0</v>
      </c>
      <c r="O96" s="18" t="n">
        <v>0</v>
      </c>
      <c r="P96" s="19" t="n">
        <v>0</v>
      </c>
      <c r="Q96" s="19" t="n">
        <v>0</v>
      </c>
      <c r="R96" s="19" t="n">
        <v>0</v>
      </c>
      <c r="S96" s="19" t="n">
        <v>0</v>
      </c>
      <c r="T96" s="19" t="n">
        <v>0</v>
      </c>
      <c r="U96" s="19" t="n">
        <v>0</v>
      </c>
      <c r="V96" s="19" t="n">
        <v>1</v>
      </c>
      <c r="W96" s="19" t="n">
        <v>0</v>
      </c>
      <c r="X96" s="19" t="n">
        <v>0</v>
      </c>
      <c r="Y96" s="19" t="n">
        <v>0</v>
      </c>
      <c r="Z96" s="19" t="n">
        <v>0</v>
      </c>
      <c r="AA96" s="19" t="n">
        <v>0</v>
      </c>
      <c r="AB96" s="19" t="n">
        <v>0</v>
      </c>
      <c r="AC96" s="19" t="n">
        <v>0</v>
      </c>
      <c r="AD96" s="19" t="n">
        <v>0</v>
      </c>
      <c r="AE96" s="19" t="n">
        <v>0</v>
      </c>
      <c r="AF96" s="19" t="n">
        <v>1</v>
      </c>
      <c r="AG96" s="19" t="n">
        <v>0</v>
      </c>
      <c r="AH96" s="19" t="n">
        <v>0</v>
      </c>
      <c r="AI96" s="29" t="n">
        <v>1</v>
      </c>
      <c r="AJ96" s="19" t="n">
        <v>0</v>
      </c>
      <c r="AK96" s="19" t="n">
        <v>0</v>
      </c>
      <c r="AL96" s="14" t="n">
        <f aca="false">SUM(P96:AK96)</f>
        <v>3</v>
      </c>
    </row>
    <row r="97" customFormat="false" ht="50.1" hidden="false" customHeight="true" outlineLevel="0" collapsed="false">
      <c r="A97" s="9" t="s">
        <v>590</v>
      </c>
      <c r="B97" s="10" t="s">
        <v>223</v>
      </c>
      <c r="C97" s="10" t="s">
        <v>697</v>
      </c>
      <c r="D97" s="10" t="n">
        <v>0</v>
      </c>
      <c r="E97" s="10" t="s">
        <v>698</v>
      </c>
      <c r="F97" s="10" t="s">
        <v>699</v>
      </c>
      <c r="G97" s="10" t="s">
        <v>700</v>
      </c>
      <c r="H97" s="10" t="s">
        <v>198</v>
      </c>
      <c r="I97" s="10" t="s">
        <v>701</v>
      </c>
      <c r="J97" s="10" t="s">
        <v>269</v>
      </c>
      <c r="K97" s="10" t="n">
        <v>0</v>
      </c>
      <c r="L97" s="10" t="s">
        <v>50</v>
      </c>
      <c r="M97" s="10" t="n">
        <v>0</v>
      </c>
      <c r="N97" s="10" t="n">
        <v>0</v>
      </c>
      <c r="O97" s="10" t="s">
        <v>50</v>
      </c>
      <c r="P97" s="1" t="n">
        <v>0</v>
      </c>
      <c r="Q97" s="1" t="n">
        <v>0</v>
      </c>
      <c r="R97" s="1" t="n">
        <v>1</v>
      </c>
      <c r="S97" s="1" t="n">
        <v>0</v>
      </c>
      <c r="T97" s="1" t="n">
        <v>1</v>
      </c>
      <c r="U97" s="1" t="n">
        <v>0</v>
      </c>
      <c r="V97" s="1" t="n">
        <v>0</v>
      </c>
      <c r="W97" s="1" t="n">
        <v>0</v>
      </c>
      <c r="X97" s="1" t="n">
        <v>0</v>
      </c>
      <c r="Y97" s="1" t="n">
        <v>0</v>
      </c>
      <c r="Z97" s="1" t="n">
        <v>0</v>
      </c>
      <c r="AA97" s="1" t="n">
        <v>0</v>
      </c>
      <c r="AB97" s="1" t="n">
        <v>0</v>
      </c>
      <c r="AC97" s="1" t="n">
        <v>0</v>
      </c>
      <c r="AD97" s="1" t="n">
        <v>0</v>
      </c>
      <c r="AE97" s="1" t="n">
        <v>0</v>
      </c>
      <c r="AF97" s="1" t="n">
        <v>0</v>
      </c>
      <c r="AG97" s="1" t="n">
        <v>0</v>
      </c>
      <c r="AH97" s="1" t="n">
        <v>0</v>
      </c>
      <c r="AI97" s="1" t="n">
        <v>0</v>
      </c>
      <c r="AJ97" s="39" t="n">
        <v>1</v>
      </c>
      <c r="AK97" s="1" t="n">
        <v>0</v>
      </c>
      <c r="AL97" s="14" t="n">
        <f aca="false">SUM(P97:AK97)</f>
        <v>3</v>
      </c>
    </row>
    <row r="98" customFormat="false" ht="50.1" hidden="false" customHeight="true" outlineLevel="0" collapsed="false">
      <c r="A98" s="9" t="s">
        <v>590</v>
      </c>
      <c r="B98" s="10" t="s">
        <v>223</v>
      </c>
      <c r="C98" s="10" t="s">
        <v>702</v>
      </c>
      <c r="D98" s="10" t="s">
        <v>703</v>
      </c>
      <c r="E98" s="10" t="s">
        <v>704</v>
      </c>
      <c r="F98" s="10" t="s">
        <v>705</v>
      </c>
      <c r="G98" s="10" t="s">
        <v>706</v>
      </c>
      <c r="H98" s="10" t="s">
        <v>123</v>
      </c>
      <c r="I98" s="10" t="s">
        <v>707</v>
      </c>
      <c r="J98" s="10" t="n">
        <v>0</v>
      </c>
      <c r="K98" s="10" t="s">
        <v>50</v>
      </c>
      <c r="L98" s="10" t="s">
        <v>50</v>
      </c>
      <c r="M98" s="10" t="n">
        <v>0</v>
      </c>
      <c r="N98" s="10" t="s">
        <v>50</v>
      </c>
      <c r="O98" s="10" t="s">
        <v>50</v>
      </c>
      <c r="P98" s="1" t="n">
        <v>0</v>
      </c>
      <c r="Q98" s="1" t="n">
        <v>0</v>
      </c>
      <c r="R98" s="1" t="n">
        <v>1</v>
      </c>
      <c r="S98" s="1" t="n">
        <v>0</v>
      </c>
      <c r="T98" s="1" t="n">
        <v>0</v>
      </c>
      <c r="U98" s="1" t="n">
        <v>0</v>
      </c>
      <c r="V98" s="1" t="n">
        <v>1</v>
      </c>
      <c r="W98" s="1" t="n">
        <v>0</v>
      </c>
      <c r="X98" s="38" t="n">
        <v>1</v>
      </c>
      <c r="Y98" s="1" t="n">
        <v>0</v>
      </c>
      <c r="Z98" s="1" t="n">
        <v>0</v>
      </c>
      <c r="AA98" s="1" t="n">
        <v>0</v>
      </c>
      <c r="AB98" s="1" t="n">
        <v>0</v>
      </c>
      <c r="AC98" s="1" t="n">
        <v>0</v>
      </c>
      <c r="AD98" s="1" t="n">
        <v>0</v>
      </c>
      <c r="AE98" s="1" t="n">
        <v>0</v>
      </c>
      <c r="AF98" s="1" t="n">
        <v>0</v>
      </c>
      <c r="AG98" s="1" t="n">
        <v>0</v>
      </c>
      <c r="AH98" s="1" t="n">
        <v>0</v>
      </c>
      <c r="AI98" s="1" t="n">
        <v>0</v>
      </c>
      <c r="AJ98" s="1" t="n">
        <v>0</v>
      </c>
      <c r="AK98" s="1" t="n">
        <v>0</v>
      </c>
      <c r="AL98" s="14" t="n">
        <f aca="false">SUM(P98:AK98)</f>
        <v>3</v>
      </c>
    </row>
    <row r="99" customFormat="false" ht="50.1" hidden="false" customHeight="true" outlineLevel="0" collapsed="false">
      <c r="A99" s="9" t="s">
        <v>590</v>
      </c>
      <c r="B99" s="10" t="s">
        <v>223</v>
      </c>
      <c r="C99" s="10" t="s">
        <v>708</v>
      </c>
      <c r="D99" s="10" t="s">
        <v>709</v>
      </c>
      <c r="E99" s="10" t="s">
        <v>710</v>
      </c>
      <c r="F99" s="10" t="s">
        <v>711</v>
      </c>
      <c r="G99" s="10" t="s">
        <v>712</v>
      </c>
      <c r="H99" s="10" t="s">
        <v>123</v>
      </c>
      <c r="I99" s="10" t="s">
        <v>707</v>
      </c>
      <c r="J99" s="10" t="s">
        <v>306</v>
      </c>
      <c r="K99" s="10" t="n">
        <v>0</v>
      </c>
      <c r="L99" s="10" t="s">
        <v>50</v>
      </c>
      <c r="M99" s="10" t="s">
        <v>50</v>
      </c>
      <c r="N99" s="10" t="s">
        <v>50</v>
      </c>
      <c r="O99" s="10" t="s">
        <v>50</v>
      </c>
      <c r="P99" s="1" t="n">
        <v>0</v>
      </c>
      <c r="Q99" s="1" t="n">
        <v>0</v>
      </c>
      <c r="R99" s="1" t="n">
        <v>1</v>
      </c>
      <c r="S99" s="1" t="n">
        <v>0</v>
      </c>
      <c r="T99" s="1" t="n">
        <v>0</v>
      </c>
      <c r="U99" s="1" t="n">
        <v>0</v>
      </c>
      <c r="V99" s="1" t="n">
        <v>0</v>
      </c>
      <c r="W99" s="1" t="n">
        <v>0</v>
      </c>
      <c r="X99" s="38" t="n">
        <v>1</v>
      </c>
      <c r="Y99" s="1" t="n">
        <v>0</v>
      </c>
      <c r="Z99" s="1" t="n">
        <v>0</v>
      </c>
      <c r="AA99" s="1" t="n">
        <v>0</v>
      </c>
      <c r="AB99" s="1" t="n">
        <v>0</v>
      </c>
      <c r="AC99" s="1" t="n">
        <v>0</v>
      </c>
      <c r="AD99" s="1" t="n">
        <v>0</v>
      </c>
      <c r="AE99" s="1" t="n">
        <v>0</v>
      </c>
      <c r="AF99" s="1" t="n">
        <v>0</v>
      </c>
      <c r="AG99" s="1" t="n">
        <v>0</v>
      </c>
      <c r="AH99" s="1" t="n">
        <v>0</v>
      </c>
      <c r="AI99" s="1" t="n">
        <v>0</v>
      </c>
      <c r="AJ99" s="39" t="n">
        <v>1</v>
      </c>
      <c r="AK99" s="1" t="n">
        <v>0</v>
      </c>
      <c r="AL99" s="14" t="n">
        <f aca="false">SUM(P99:AK99)</f>
        <v>3</v>
      </c>
    </row>
    <row r="100" customFormat="false" ht="50.1" hidden="false" customHeight="true" outlineLevel="0" collapsed="false">
      <c r="A100" s="9" t="s">
        <v>590</v>
      </c>
      <c r="B100" s="10" t="s">
        <v>223</v>
      </c>
      <c r="C100" s="10" t="s">
        <v>713</v>
      </c>
      <c r="D100" s="10" t="s">
        <v>714</v>
      </c>
      <c r="E100" s="10" t="s">
        <v>715</v>
      </c>
      <c r="F100" s="10" t="s">
        <v>716</v>
      </c>
      <c r="G100" s="10" t="s">
        <v>717</v>
      </c>
      <c r="H100" s="10" t="s">
        <v>197</v>
      </c>
      <c r="I100" s="10" t="s">
        <v>506</v>
      </c>
      <c r="J100" s="10" t="s">
        <v>166</v>
      </c>
      <c r="K100" s="10" t="n">
        <v>0</v>
      </c>
      <c r="L100" s="10" t="s">
        <v>50</v>
      </c>
      <c r="M100" s="10" t="n">
        <v>0</v>
      </c>
      <c r="N100" s="10" t="n">
        <v>0</v>
      </c>
      <c r="O100" s="10" t="s">
        <v>50</v>
      </c>
      <c r="P100" s="1" t="n">
        <v>0</v>
      </c>
      <c r="Q100" s="1" t="n">
        <v>0</v>
      </c>
      <c r="R100" s="1" t="n">
        <v>0</v>
      </c>
      <c r="S100" s="1" t="n">
        <v>0</v>
      </c>
      <c r="T100" s="1" t="n">
        <v>0</v>
      </c>
      <c r="U100" s="1" t="n">
        <v>0</v>
      </c>
      <c r="V100" s="1" t="n">
        <v>0</v>
      </c>
      <c r="W100" s="1" t="n">
        <v>0</v>
      </c>
      <c r="X100" s="1" t="n">
        <v>0</v>
      </c>
      <c r="Y100" s="1" t="n">
        <v>0</v>
      </c>
      <c r="Z100" s="1" t="n">
        <v>0</v>
      </c>
      <c r="AA100" s="1" t="n">
        <v>0</v>
      </c>
      <c r="AB100" s="1" t="n">
        <v>0</v>
      </c>
      <c r="AC100" s="1" t="n">
        <v>0</v>
      </c>
      <c r="AD100" s="1" t="n">
        <v>0</v>
      </c>
      <c r="AE100" s="1" t="n">
        <v>0</v>
      </c>
      <c r="AF100" s="1" t="n">
        <v>0</v>
      </c>
      <c r="AG100" s="1" t="n">
        <v>0</v>
      </c>
      <c r="AH100" s="1" t="n">
        <v>0</v>
      </c>
      <c r="AI100" s="38" t="n">
        <v>1</v>
      </c>
      <c r="AJ100" s="1" t="n">
        <v>0</v>
      </c>
      <c r="AK100" s="1" t="n">
        <v>0</v>
      </c>
      <c r="AL100" s="14" t="n">
        <f aca="false">SUM(P100:AK100)</f>
        <v>1</v>
      </c>
    </row>
    <row r="101" customFormat="false" ht="50.1" hidden="false" customHeight="true" outlineLevel="0" collapsed="false">
      <c r="A101" s="9" t="s">
        <v>590</v>
      </c>
      <c r="B101" s="10" t="s">
        <v>223</v>
      </c>
      <c r="C101" s="10" t="s">
        <v>718</v>
      </c>
      <c r="D101" s="10" t="s">
        <v>719</v>
      </c>
      <c r="E101" s="10" t="s">
        <v>720</v>
      </c>
      <c r="F101" s="10" t="s">
        <v>721</v>
      </c>
      <c r="G101" s="10" t="s">
        <v>722</v>
      </c>
      <c r="H101" s="10" t="s">
        <v>123</v>
      </c>
      <c r="I101" s="10" t="s">
        <v>306</v>
      </c>
      <c r="J101" s="10" t="n">
        <v>0</v>
      </c>
      <c r="K101" s="10" t="n">
        <v>0</v>
      </c>
      <c r="L101" s="10" t="n">
        <v>0</v>
      </c>
      <c r="M101" s="10" t="n">
        <v>0</v>
      </c>
      <c r="N101" s="10" t="s">
        <v>50</v>
      </c>
      <c r="O101" s="10" t="s">
        <v>50</v>
      </c>
      <c r="P101" s="1" t="n">
        <v>0</v>
      </c>
      <c r="Q101" s="1" t="n">
        <v>0</v>
      </c>
      <c r="R101" s="1" t="n">
        <v>0</v>
      </c>
      <c r="S101" s="1" t="n">
        <v>0</v>
      </c>
      <c r="T101" s="1" t="n">
        <v>0</v>
      </c>
      <c r="U101" s="1" t="n">
        <v>0</v>
      </c>
      <c r="V101" s="1" t="n">
        <v>0</v>
      </c>
      <c r="W101" s="1" t="n">
        <v>0</v>
      </c>
      <c r="X101" s="1" t="n">
        <v>0</v>
      </c>
      <c r="Y101" s="1" t="n">
        <v>0</v>
      </c>
      <c r="Z101" s="1" t="n">
        <v>0</v>
      </c>
      <c r="AA101" s="1" t="n">
        <v>0</v>
      </c>
      <c r="AB101" s="1" t="n">
        <v>0</v>
      </c>
      <c r="AC101" s="1" t="n">
        <v>0</v>
      </c>
      <c r="AD101" s="1" t="n">
        <v>0</v>
      </c>
      <c r="AE101" s="1" t="n">
        <v>0</v>
      </c>
      <c r="AF101" s="1" t="n">
        <v>0</v>
      </c>
      <c r="AG101" s="1" t="n">
        <v>0</v>
      </c>
      <c r="AH101" s="1" t="n">
        <v>0</v>
      </c>
      <c r="AI101" s="24" t="n">
        <v>1</v>
      </c>
      <c r="AJ101" s="1" t="n">
        <v>0</v>
      </c>
      <c r="AK101" s="1" t="n">
        <v>0</v>
      </c>
      <c r="AL101" s="14" t="n">
        <f aca="false">SUM(P101:AK101)</f>
        <v>1</v>
      </c>
    </row>
    <row r="102" customFormat="false" ht="50.1" hidden="false" customHeight="true" outlineLevel="0" collapsed="false">
      <c r="A102" s="9" t="s">
        <v>590</v>
      </c>
      <c r="B102" s="10" t="s">
        <v>223</v>
      </c>
      <c r="C102" s="10" t="s">
        <v>723</v>
      </c>
      <c r="D102" s="10" t="s">
        <v>724</v>
      </c>
      <c r="E102" s="10" t="s">
        <v>725</v>
      </c>
      <c r="F102" s="10" t="s">
        <v>726</v>
      </c>
      <c r="G102" s="10" t="s">
        <v>727</v>
      </c>
      <c r="H102" s="10" t="s">
        <v>87</v>
      </c>
      <c r="I102" s="10" t="s">
        <v>728</v>
      </c>
      <c r="J102" s="10" t="s">
        <v>729</v>
      </c>
      <c r="K102" s="10" t="n">
        <v>0</v>
      </c>
      <c r="L102" s="10" t="s">
        <v>50</v>
      </c>
      <c r="M102" s="10" t="n">
        <v>0</v>
      </c>
      <c r="N102" s="10" t="n">
        <v>0</v>
      </c>
      <c r="O102" s="10" t="s">
        <v>50</v>
      </c>
      <c r="P102" s="1" t="n">
        <v>0</v>
      </c>
      <c r="Q102" s="1" t="n">
        <v>0</v>
      </c>
      <c r="R102" s="1" t="n">
        <v>0</v>
      </c>
      <c r="S102" s="1" t="n">
        <v>0</v>
      </c>
      <c r="T102" s="1" t="n">
        <v>0</v>
      </c>
      <c r="U102" s="1" t="n">
        <v>0</v>
      </c>
      <c r="V102" s="1" t="n">
        <v>0</v>
      </c>
      <c r="W102" s="1" t="n">
        <v>0</v>
      </c>
      <c r="X102" s="1" t="n">
        <v>0</v>
      </c>
      <c r="Y102" s="1" t="n">
        <v>0</v>
      </c>
      <c r="Z102" s="1" t="n">
        <v>0</v>
      </c>
      <c r="AA102" s="1" t="n">
        <v>0</v>
      </c>
      <c r="AB102" s="1" t="n">
        <v>0</v>
      </c>
      <c r="AC102" s="1" t="n">
        <v>1</v>
      </c>
      <c r="AD102" s="1" t="n">
        <v>0</v>
      </c>
      <c r="AE102" s="1" t="n">
        <v>0</v>
      </c>
      <c r="AF102" s="1" t="n">
        <v>0</v>
      </c>
      <c r="AG102" s="1" t="n">
        <v>0</v>
      </c>
      <c r="AH102" s="1" t="n">
        <v>0</v>
      </c>
      <c r="AI102" s="38" t="n">
        <v>1</v>
      </c>
      <c r="AJ102" s="1" t="n">
        <v>0</v>
      </c>
      <c r="AK102" s="1" t="n">
        <v>0</v>
      </c>
      <c r="AL102" s="14" t="n">
        <f aca="false">SUM(P102:AK102)</f>
        <v>2</v>
      </c>
    </row>
    <row r="103" s="19" customFormat="true" ht="50.1" hidden="false" customHeight="true" outlineLevel="0" collapsed="false">
      <c r="A103" s="17" t="s">
        <v>590</v>
      </c>
      <c r="B103" s="18" t="s">
        <v>290</v>
      </c>
      <c r="C103" s="18" t="s">
        <v>730</v>
      </c>
      <c r="D103" s="18" t="s">
        <v>441</v>
      </c>
      <c r="E103" s="18" t="s">
        <v>731</v>
      </c>
      <c r="F103" s="18" t="s">
        <v>732</v>
      </c>
      <c r="G103" s="18" t="s">
        <v>733</v>
      </c>
      <c r="H103" s="18" t="s">
        <v>452</v>
      </c>
      <c r="I103" s="18" t="s">
        <v>734</v>
      </c>
      <c r="J103" s="18" t="s">
        <v>735</v>
      </c>
      <c r="K103" s="18" t="n">
        <v>0</v>
      </c>
      <c r="L103" s="18" t="n">
        <v>0</v>
      </c>
      <c r="M103" s="18" t="s">
        <v>50</v>
      </c>
      <c r="N103" s="18" t="s">
        <v>50</v>
      </c>
      <c r="O103" s="18"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1</v>
      </c>
      <c r="AD103" s="19" t="n">
        <v>0</v>
      </c>
      <c r="AE103" s="19" t="n">
        <v>0</v>
      </c>
      <c r="AF103" s="19" t="n">
        <v>0</v>
      </c>
      <c r="AG103" s="19" t="n">
        <v>0</v>
      </c>
      <c r="AH103" s="19" t="n">
        <v>1</v>
      </c>
      <c r="AI103" s="29" t="n">
        <v>1</v>
      </c>
      <c r="AJ103" s="19" t="n">
        <v>0</v>
      </c>
      <c r="AK103" s="19" t="n">
        <v>0</v>
      </c>
      <c r="AL103" s="20" t="n">
        <f aca="false">SUM(P103:AK103)</f>
        <v>3</v>
      </c>
    </row>
    <row r="104" customFormat="false" ht="50.1" hidden="false" customHeight="true" outlineLevel="0" collapsed="false">
      <c r="A104" s="9" t="s">
        <v>590</v>
      </c>
      <c r="B104" s="10" t="s">
        <v>290</v>
      </c>
      <c r="C104" s="10" t="s">
        <v>736</v>
      </c>
      <c r="D104" s="10" t="s">
        <v>21</v>
      </c>
      <c r="E104" s="10" t="s">
        <v>737</v>
      </c>
      <c r="F104" s="10" t="s">
        <v>738</v>
      </c>
      <c r="G104" s="10" t="s">
        <v>739</v>
      </c>
      <c r="H104" s="10" t="s">
        <v>197</v>
      </c>
      <c r="I104" s="10" t="s">
        <v>662</v>
      </c>
      <c r="J104" s="10" t="s">
        <v>662</v>
      </c>
      <c r="K104" s="10" t="s">
        <v>50</v>
      </c>
      <c r="L104" s="10" t="n">
        <v>0</v>
      </c>
      <c r="M104" s="10" t="n">
        <v>0</v>
      </c>
      <c r="N104" s="10" t="n">
        <v>0</v>
      </c>
      <c r="O104" s="10" t="s">
        <v>50</v>
      </c>
      <c r="P104" s="1" t="n">
        <v>0</v>
      </c>
      <c r="Q104" s="1" t="n">
        <v>0</v>
      </c>
      <c r="R104" s="1" t="n">
        <v>0</v>
      </c>
      <c r="S104" s="1" t="n">
        <v>0</v>
      </c>
      <c r="T104" s="1" t="n">
        <v>0</v>
      </c>
      <c r="U104" s="1" t="n">
        <v>0</v>
      </c>
      <c r="V104" s="1" t="n">
        <v>0</v>
      </c>
      <c r="W104" s="1" t="n">
        <v>0</v>
      </c>
      <c r="X104" s="1" t="n">
        <v>0</v>
      </c>
      <c r="Y104" s="1" t="n">
        <v>0</v>
      </c>
      <c r="Z104" s="1" t="n">
        <v>0</v>
      </c>
      <c r="AA104" s="1" t="n">
        <v>0</v>
      </c>
      <c r="AB104" s="1" t="n">
        <v>0</v>
      </c>
      <c r="AC104" s="1" t="n">
        <v>0</v>
      </c>
      <c r="AD104" s="1" t="n">
        <v>0</v>
      </c>
      <c r="AE104" s="1" t="n">
        <v>0</v>
      </c>
      <c r="AF104" s="1" t="n">
        <v>0</v>
      </c>
      <c r="AG104" s="1" t="n">
        <v>0</v>
      </c>
      <c r="AH104" s="1" t="n">
        <v>0</v>
      </c>
      <c r="AI104" s="40" t="n">
        <v>1</v>
      </c>
      <c r="AJ104" s="1" t="n">
        <v>0</v>
      </c>
      <c r="AK104" s="1" t="n">
        <v>0</v>
      </c>
      <c r="AL104" s="14" t="n">
        <f aca="false">SUM(P104:AK104)</f>
        <v>1</v>
      </c>
    </row>
    <row r="105" customFormat="false" ht="50.1" hidden="false" customHeight="true" outlineLevel="0" collapsed="false">
      <c r="A105" s="17" t="s">
        <v>590</v>
      </c>
      <c r="B105" s="18" t="s">
        <v>329</v>
      </c>
      <c r="C105" s="18" t="s">
        <v>740</v>
      </c>
      <c r="D105" s="18" t="s">
        <v>741</v>
      </c>
      <c r="E105" s="18" t="s">
        <v>742</v>
      </c>
      <c r="F105" s="18" t="s">
        <v>743</v>
      </c>
      <c r="G105" s="18" t="s">
        <v>744</v>
      </c>
      <c r="H105" s="18" t="s">
        <v>369</v>
      </c>
      <c r="I105" s="18" t="s">
        <v>745</v>
      </c>
      <c r="J105" s="18" t="s">
        <v>460</v>
      </c>
      <c r="K105" s="18" t="s">
        <v>50</v>
      </c>
      <c r="L105" s="18" t="s">
        <v>50</v>
      </c>
      <c r="M105" s="18" t="s">
        <v>50</v>
      </c>
      <c r="N105" s="18" t="s">
        <v>50</v>
      </c>
      <c r="O105" s="18" t="s">
        <v>50</v>
      </c>
      <c r="P105" s="19" t="n">
        <v>0</v>
      </c>
      <c r="Q105" s="19" t="n">
        <v>0</v>
      </c>
      <c r="R105" s="19" t="n">
        <v>0</v>
      </c>
      <c r="S105" s="19" t="n">
        <v>0</v>
      </c>
      <c r="T105" s="19" t="n">
        <v>1</v>
      </c>
      <c r="U105" s="19" t="n">
        <v>0</v>
      </c>
      <c r="V105" s="19" t="n">
        <v>1</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39" t="n">
        <v>1</v>
      </c>
      <c r="AK105" s="37" t="n">
        <v>1</v>
      </c>
      <c r="AL105" s="14" t="n">
        <f aca="false">SUM(P105:AK105)</f>
        <v>4</v>
      </c>
    </row>
    <row r="106" customFormat="false" ht="50.1" hidden="false" customHeight="true" outlineLevel="0" collapsed="false">
      <c r="A106" s="9" t="s">
        <v>590</v>
      </c>
      <c r="B106" s="10" t="s">
        <v>329</v>
      </c>
      <c r="C106" s="10" t="s">
        <v>746</v>
      </c>
      <c r="D106" s="10" t="n">
        <v>0</v>
      </c>
      <c r="E106" s="10" t="s">
        <v>747</v>
      </c>
      <c r="F106" s="10" t="s">
        <v>748</v>
      </c>
      <c r="G106" s="10" t="s">
        <v>749</v>
      </c>
      <c r="H106" s="10" t="s">
        <v>386</v>
      </c>
      <c r="I106" s="10" t="s">
        <v>750</v>
      </c>
      <c r="J106" s="10" t="s">
        <v>751</v>
      </c>
      <c r="K106" s="10" t="n">
        <v>0</v>
      </c>
      <c r="L106" s="10" t="s">
        <v>50</v>
      </c>
      <c r="M106" s="10" t="n">
        <v>0</v>
      </c>
      <c r="N106" s="10" t="n">
        <v>0</v>
      </c>
      <c r="O106" s="10" t="s">
        <v>50</v>
      </c>
      <c r="P106" s="1" t="n">
        <v>0</v>
      </c>
      <c r="Q106" s="1" t="n">
        <v>0</v>
      </c>
      <c r="R106" s="1" t="n">
        <v>1</v>
      </c>
      <c r="S106" s="1" t="n">
        <v>0</v>
      </c>
      <c r="T106" s="1" t="n">
        <v>0</v>
      </c>
      <c r="U106" s="1" t="n">
        <v>0</v>
      </c>
      <c r="V106" s="1" t="n">
        <v>0</v>
      </c>
      <c r="W106" s="1" t="n">
        <v>0</v>
      </c>
      <c r="X106" s="1" t="n">
        <v>0</v>
      </c>
      <c r="Y106" s="1" t="n">
        <v>0</v>
      </c>
      <c r="Z106" s="1" t="n">
        <v>0</v>
      </c>
      <c r="AA106" s="1" t="n">
        <v>0</v>
      </c>
      <c r="AB106" s="1" t="n">
        <v>0</v>
      </c>
      <c r="AC106" s="1" t="n">
        <v>0</v>
      </c>
      <c r="AD106" s="1" t="n">
        <v>0</v>
      </c>
      <c r="AE106" s="1" t="n">
        <v>0</v>
      </c>
      <c r="AF106" s="1" t="n">
        <v>0</v>
      </c>
      <c r="AG106" s="1" t="n">
        <v>0</v>
      </c>
      <c r="AH106" s="1" t="n">
        <v>0</v>
      </c>
      <c r="AI106" s="40" t="n">
        <v>1</v>
      </c>
      <c r="AJ106" s="1" t="n">
        <v>0</v>
      </c>
      <c r="AK106" s="1" t="n">
        <v>0</v>
      </c>
      <c r="AL106" s="14" t="n">
        <f aca="false">SUM(P106:AK106)</f>
        <v>2</v>
      </c>
    </row>
    <row r="107" customFormat="false" ht="50.1" hidden="false" customHeight="true" outlineLevel="0" collapsed="false">
      <c r="A107" s="9" t="s">
        <v>590</v>
      </c>
      <c r="B107" s="10" t="s">
        <v>329</v>
      </c>
      <c r="C107" s="10" t="s">
        <v>752</v>
      </c>
      <c r="D107" s="10" t="s">
        <v>753</v>
      </c>
      <c r="E107" s="10" t="s">
        <v>754</v>
      </c>
      <c r="F107" s="10" t="s">
        <v>755</v>
      </c>
      <c r="G107" s="10" t="s">
        <v>756</v>
      </c>
      <c r="H107" s="10" t="s">
        <v>221</v>
      </c>
      <c r="I107" s="10" t="s">
        <v>757</v>
      </c>
      <c r="J107" s="10" t="s">
        <v>758</v>
      </c>
      <c r="K107" s="10" t="s">
        <v>50</v>
      </c>
      <c r="L107" s="10" t="s">
        <v>50</v>
      </c>
      <c r="M107" s="10" t="n">
        <v>0</v>
      </c>
      <c r="N107" s="10" t="s">
        <v>50</v>
      </c>
      <c r="O107" s="10" t="s">
        <v>50</v>
      </c>
      <c r="P107" s="1" t="n">
        <v>0</v>
      </c>
      <c r="Q107" s="1" t="n">
        <v>0</v>
      </c>
      <c r="R107" s="1" t="n">
        <v>1</v>
      </c>
      <c r="S107" s="1" t="n">
        <v>0</v>
      </c>
      <c r="T107" s="1" t="n">
        <v>1</v>
      </c>
      <c r="U107" s="1" t="n">
        <v>0</v>
      </c>
      <c r="V107" s="1" t="n">
        <v>0</v>
      </c>
      <c r="W107" s="1" t="n">
        <v>0</v>
      </c>
      <c r="X107" s="1" t="n">
        <v>0</v>
      </c>
      <c r="Y107" s="1" t="n">
        <v>0</v>
      </c>
      <c r="Z107" s="1" t="n">
        <v>0</v>
      </c>
      <c r="AA107" s="1" t="n">
        <v>0</v>
      </c>
      <c r="AB107" s="1" t="n">
        <v>0</v>
      </c>
      <c r="AC107" s="1" t="n">
        <v>1</v>
      </c>
      <c r="AD107" s="1" t="n">
        <v>0</v>
      </c>
      <c r="AE107" s="1" t="n">
        <v>0</v>
      </c>
      <c r="AF107" s="1" t="n">
        <v>0</v>
      </c>
      <c r="AG107" s="1" t="n">
        <v>0</v>
      </c>
      <c r="AH107" s="1" t="n">
        <v>0</v>
      </c>
      <c r="AI107" s="1" t="n">
        <v>0</v>
      </c>
      <c r="AJ107" s="1" t="n">
        <v>0</v>
      </c>
      <c r="AK107" s="1" t="n">
        <v>0</v>
      </c>
      <c r="AL107" s="14" t="n">
        <f aca="false">SUM(P107:AK107)</f>
        <v>3</v>
      </c>
    </row>
    <row r="108" customFormat="false" ht="50.1" hidden="false" customHeight="true" outlineLevel="0" collapsed="false">
      <c r="A108" s="9" t="s">
        <v>590</v>
      </c>
      <c r="B108" s="10" t="s">
        <v>329</v>
      </c>
      <c r="C108" s="10" t="s">
        <v>759</v>
      </c>
      <c r="D108" s="10" t="s">
        <v>760</v>
      </c>
      <c r="E108" s="10" t="s">
        <v>761</v>
      </c>
      <c r="F108" s="10" t="s">
        <v>762</v>
      </c>
      <c r="G108" s="10" t="s">
        <v>763</v>
      </c>
      <c r="H108" s="10" t="s">
        <v>198</v>
      </c>
      <c r="I108" s="10" t="s">
        <v>764</v>
      </c>
      <c r="J108" s="10" t="s">
        <v>765</v>
      </c>
      <c r="K108" s="10" t="s">
        <v>50</v>
      </c>
      <c r="L108" s="10" t="s">
        <v>50</v>
      </c>
      <c r="M108" s="10" t="s">
        <v>50</v>
      </c>
      <c r="N108" s="10" t="s">
        <v>50</v>
      </c>
      <c r="O108" s="10" t="s">
        <v>50</v>
      </c>
      <c r="P108" s="1" t="n">
        <v>0</v>
      </c>
      <c r="Q108" s="1" t="n">
        <v>0</v>
      </c>
      <c r="R108" s="1" t="n">
        <v>0</v>
      </c>
      <c r="S108" s="1" t="n">
        <v>0</v>
      </c>
      <c r="T108" s="1" t="n">
        <v>0</v>
      </c>
      <c r="U108" s="1" t="n">
        <v>0</v>
      </c>
      <c r="V108" s="1" t="n">
        <v>1</v>
      </c>
      <c r="W108" s="1" t="n">
        <v>0</v>
      </c>
      <c r="X108" s="1" t="n">
        <v>0</v>
      </c>
      <c r="Y108" s="1" t="n">
        <v>0</v>
      </c>
      <c r="Z108" s="1" t="n">
        <v>0</v>
      </c>
      <c r="AA108" s="1" t="n">
        <v>0</v>
      </c>
      <c r="AB108" s="1" t="n">
        <v>0</v>
      </c>
      <c r="AC108" s="1" t="n">
        <v>0</v>
      </c>
      <c r="AD108" s="1" t="n">
        <v>0</v>
      </c>
      <c r="AE108" s="1" t="n">
        <v>0</v>
      </c>
      <c r="AF108" s="1" t="n">
        <v>0</v>
      </c>
      <c r="AG108" s="1" t="n">
        <v>0</v>
      </c>
      <c r="AH108" s="1" t="n">
        <v>0</v>
      </c>
      <c r="AI108" s="1" t="n">
        <v>0</v>
      </c>
      <c r="AJ108" s="21" t="n">
        <v>1</v>
      </c>
      <c r="AK108" s="1" t="n">
        <v>0</v>
      </c>
      <c r="AL108" s="14" t="n">
        <f aca="false">SUM(P108:AK108)</f>
        <v>2</v>
      </c>
    </row>
    <row r="109" customFormat="false" ht="50.1" hidden="false" customHeight="true" outlineLevel="0" collapsed="false">
      <c r="A109" s="9" t="s">
        <v>590</v>
      </c>
      <c r="B109" s="10" t="s">
        <v>329</v>
      </c>
      <c r="C109" s="10" t="s">
        <v>766</v>
      </c>
      <c r="D109" s="10" t="s">
        <v>767</v>
      </c>
      <c r="E109" s="10" t="s">
        <v>768</v>
      </c>
      <c r="F109" s="10" t="s">
        <v>769</v>
      </c>
      <c r="G109" s="10" t="s">
        <v>770</v>
      </c>
      <c r="H109" s="10" t="s">
        <v>771</v>
      </c>
      <c r="I109" s="10" t="s">
        <v>772</v>
      </c>
      <c r="J109" s="10" t="s">
        <v>296</v>
      </c>
      <c r="K109" s="10" t="s">
        <v>50</v>
      </c>
      <c r="L109" s="10" t="n">
        <v>0</v>
      </c>
      <c r="M109" s="10" t="s">
        <v>50</v>
      </c>
      <c r="N109" s="10" t="s">
        <v>50</v>
      </c>
      <c r="O109" s="10" t="s">
        <v>50</v>
      </c>
      <c r="P109" s="1" t="n">
        <v>0</v>
      </c>
      <c r="Q109" s="1" t="n">
        <v>0</v>
      </c>
      <c r="R109" s="1" t="n">
        <v>1</v>
      </c>
      <c r="S109" s="1" t="n">
        <v>0</v>
      </c>
      <c r="T109" s="1" t="n">
        <v>0</v>
      </c>
      <c r="U109" s="1" t="n">
        <v>0</v>
      </c>
      <c r="V109" s="1" t="n">
        <v>0</v>
      </c>
      <c r="W109" s="1" t="n">
        <v>0</v>
      </c>
      <c r="X109" s="1" t="n">
        <v>0</v>
      </c>
      <c r="Y109" s="1" t="n">
        <v>0</v>
      </c>
      <c r="Z109" s="1" t="n">
        <v>0</v>
      </c>
      <c r="AA109" s="1" t="n">
        <v>0</v>
      </c>
      <c r="AB109" s="1" t="n">
        <v>0</v>
      </c>
      <c r="AC109" s="1" t="n">
        <v>1</v>
      </c>
      <c r="AD109" s="1" t="n">
        <v>0</v>
      </c>
      <c r="AE109" s="1" t="n">
        <v>0</v>
      </c>
      <c r="AF109" s="1" t="n">
        <v>0</v>
      </c>
      <c r="AG109" s="1" t="n">
        <v>0</v>
      </c>
      <c r="AH109" s="1" t="n">
        <v>0</v>
      </c>
      <c r="AI109" s="1" t="n">
        <v>0</v>
      </c>
      <c r="AJ109" s="24" t="n">
        <v>1</v>
      </c>
      <c r="AK109" s="1" t="n">
        <v>0</v>
      </c>
      <c r="AL109" s="14" t="n">
        <f aca="false">SUM(P109:AK109)</f>
        <v>3</v>
      </c>
    </row>
    <row r="110" customFormat="false" ht="50.1" hidden="false" customHeight="true" outlineLevel="0" collapsed="false">
      <c r="A110" s="9" t="s">
        <v>590</v>
      </c>
      <c r="B110" s="10" t="s">
        <v>329</v>
      </c>
      <c r="C110" s="10" t="s">
        <v>773</v>
      </c>
      <c r="D110" s="10" t="s">
        <v>774</v>
      </c>
      <c r="E110" s="10" t="s">
        <v>775</v>
      </c>
      <c r="F110" s="10" t="s">
        <v>776</v>
      </c>
      <c r="G110" s="10" t="s">
        <v>777</v>
      </c>
      <c r="H110" s="10" t="s">
        <v>50</v>
      </c>
      <c r="I110" s="10" t="s">
        <v>512</v>
      </c>
      <c r="J110" s="10" t="n">
        <v>0</v>
      </c>
      <c r="K110" s="10" t="n">
        <v>0</v>
      </c>
      <c r="L110" s="10" t="n">
        <v>0</v>
      </c>
      <c r="M110" s="10" t="n">
        <v>0</v>
      </c>
      <c r="N110" s="10" t="n">
        <v>0</v>
      </c>
      <c r="O110" s="10" t="n">
        <v>0</v>
      </c>
      <c r="P110" s="1" t="n">
        <v>0</v>
      </c>
      <c r="Q110" s="1" t="n">
        <v>1</v>
      </c>
      <c r="R110" s="1" t="n">
        <v>0</v>
      </c>
      <c r="S110" s="1" t="n">
        <v>0</v>
      </c>
      <c r="T110" s="1" t="n">
        <v>0</v>
      </c>
      <c r="U110" s="1" t="n">
        <v>0</v>
      </c>
      <c r="V110" s="1" t="n">
        <v>0</v>
      </c>
      <c r="W110" s="1" t="n">
        <v>0</v>
      </c>
      <c r="X110" s="1" t="n">
        <v>0</v>
      </c>
      <c r="Y110" s="1" t="n">
        <v>0</v>
      </c>
      <c r="Z110" s="1" t="n">
        <v>0</v>
      </c>
      <c r="AA110" s="1" t="n">
        <v>0</v>
      </c>
      <c r="AB110" s="1" t="n">
        <v>0</v>
      </c>
      <c r="AC110" s="1" t="n">
        <v>0</v>
      </c>
      <c r="AD110" s="1" t="n">
        <v>0</v>
      </c>
      <c r="AE110" s="1" t="n">
        <v>0</v>
      </c>
      <c r="AF110" s="1" t="n">
        <v>0</v>
      </c>
      <c r="AG110" s="1" t="n">
        <v>0</v>
      </c>
      <c r="AH110" s="1" t="n">
        <v>0</v>
      </c>
      <c r="AI110" s="24" t="n">
        <v>1</v>
      </c>
      <c r="AJ110" s="1" t="n">
        <v>0</v>
      </c>
      <c r="AK110" s="1" t="n">
        <v>0</v>
      </c>
      <c r="AL110" s="14" t="n">
        <f aca="false">SUM(P110:AK110)</f>
        <v>2</v>
      </c>
    </row>
    <row r="111" customFormat="false" ht="50.1" hidden="false" customHeight="true" outlineLevel="0" collapsed="false">
      <c r="A111" s="9" t="s">
        <v>590</v>
      </c>
      <c r="B111" s="10" t="s">
        <v>329</v>
      </c>
      <c r="C111" s="10" t="s">
        <v>778</v>
      </c>
      <c r="D111" s="10" t="s">
        <v>779</v>
      </c>
      <c r="E111" s="10" t="s">
        <v>780</v>
      </c>
      <c r="F111" s="10" t="s">
        <v>781</v>
      </c>
      <c r="G111" s="10" t="s">
        <v>782</v>
      </c>
      <c r="H111" s="10" t="s">
        <v>172</v>
      </c>
      <c r="I111" s="10" t="s">
        <v>282</v>
      </c>
      <c r="J111" s="10" t="s">
        <v>783</v>
      </c>
      <c r="K111" s="10" t="s">
        <v>50</v>
      </c>
      <c r="L111" s="10" t="s">
        <v>50</v>
      </c>
      <c r="M111" s="10" t="s">
        <v>50</v>
      </c>
      <c r="N111" s="10" t="s">
        <v>50</v>
      </c>
      <c r="O111" s="10" t="s">
        <v>50</v>
      </c>
      <c r="P111" s="1" t="n">
        <v>0</v>
      </c>
      <c r="Q111" s="1" t="n">
        <v>0</v>
      </c>
      <c r="R111" s="1" t="n">
        <v>1</v>
      </c>
      <c r="S111" s="1" t="n">
        <v>1</v>
      </c>
      <c r="T111" s="1" t="n">
        <v>0</v>
      </c>
      <c r="U111" s="1" t="n">
        <v>0</v>
      </c>
      <c r="V111" s="1" t="n">
        <v>0</v>
      </c>
      <c r="W111" s="1" t="n">
        <v>0</v>
      </c>
      <c r="X111" s="1" t="n">
        <v>0</v>
      </c>
      <c r="Y111" s="1" t="n">
        <v>0</v>
      </c>
      <c r="Z111" s="1" t="n">
        <v>0</v>
      </c>
      <c r="AA111" s="1" t="n">
        <v>0</v>
      </c>
      <c r="AB111" s="1" t="n">
        <v>0</v>
      </c>
      <c r="AC111" s="1" t="n">
        <v>0</v>
      </c>
      <c r="AD111" s="1" t="n">
        <v>0</v>
      </c>
      <c r="AE111" s="1" t="n">
        <v>0</v>
      </c>
      <c r="AF111" s="1" t="n">
        <v>0</v>
      </c>
      <c r="AG111" s="1" t="n">
        <v>0</v>
      </c>
      <c r="AH111" s="1" t="n">
        <v>0</v>
      </c>
      <c r="AI111" s="1" t="n">
        <v>0</v>
      </c>
      <c r="AJ111" s="1" t="n">
        <v>0</v>
      </c>
      <c r="AK111" s="1" t="n">
        <v>0</v>
      </c>
      <c r="AL111" s="14" t="n">
        <f aca="false">SUM(P111:AK111)</f>
        <v>2</v>
      </c>
    </row>
    <row r="112" customFormat="false" ht="50.1" hidden="false" customHeight="true" outlineLevel="0" collapsed="false">
      <c r="A112" s="9" t="s">
        <v>590</v>
      </c>
      <c r="B112" s="10" t="s">
        <v>329</v>
      </c>
      <c r="C112" s="10" t="s">
        <v>784</v>
      </c>
      <c r="D112" s="10" t="s">
        <v>785</v>
      </c>
      <c r="E112" s="10" t="s">
        <v>786</v>
      </c>
      <c r="F112" s="10" t="s">
        <v>787</v>
      </c>
      <c r="G112" s="10" t="s">
        <v>788</v>
      </c>
      <c r="H112" s="10" t="s">
        <v>221</v>
      </c>
      <c r="I112" s="10" t="s">
        <v>789</v>
      </c>
      <c r="J112" s="10" t="n">
        <v>0</v>
      </c>
      <c r="K112" s="10" t="s">
        <v>50</v>
      </c>
      <c r="L112" s="10" t="s">
        <v>50</v>
      </c>
      <c r="M112" s="10" t="s">
        <v>50</v>
      </c>
      <c r="N112" s="10" t="s">
        <v>50</v>
      </c>
      <c r="O112" s="10" t="s">
        <v>50</v>
      </c>
      <c r="P112" s="1" t="n">
        <v>0</v>
      </c>
      <c r="Q112" s="1" t="n">
        <v>0</v>
      </c>
      <c r="R112" s="1" t="n">
        <v>0</v>
      </c>
      <c r="S112" s="1" t="n">
        <v>0</v>
      </c>
      <c r="T112" s="1" t="n">
        <v>0</v>
      </c>
      <c r="U112" s="1" t="n">
        <v>0</v>
      </c>
      <c r="V112" s="1" t="n">
        <v>1</v>
      </c>
      <c r="W112" s="1" t="n">
        <v>0</v>
      </c>
      <c r="X112" s="1" t="n">
        <v>0</v>
      </c>
      <c r="Y112" s="1" t="n">
        <v>0</v>
      </c>
      <c r="Z112" s="1" t="n">
        <v>0</v>
      </c>
      <c r="AA112" s="1" t="n">
        <v>0</v>
      </c>
      <c r="AB112" s="1" t="n">
        <v>0</v>
      </c>
      <c r="AC112" s="1" t="n">
        <v>0</v>
      </c>
      <c r="AD112" s="1" t="n">
        <v>0</v>
      </c>
      <c r="AE112" s="1" t="n">
        <v>0</v>
      </c>
      <c r="AF112" s="1" t="n">
        <v>0</v>
      </c>
      <c r="AG112" s="1" t="n">
        <v>0</v>
      </c>
      <c r="AH112" s="1" t="n">
        <v>0</v>
      </c>
      <c r="AI112" s="24" t="n">
        <v>1</v>
      </c>
      <c r="AJ112" s="1" t="n">
        <v>0</v>
      </c>
      <c r="AK112" s="1" t="n">
        <v>0</v>
      </c>
      <c r="AL112" s="14" t="n">
        <f aca="false">SUM(P112:AK112)</f>
        <v>2</v>
      </c>
    </row>
    <row r="113" customFormat="false" ht="50.1" hidden="false" customHeight="true" outlineLevel="0" collapsed="false">
      <c r="A113" s="9" t="s">
        <v>590</v>
      </c>
      <c r="B113" s="10" t="s">
        <v>329</v>
      </c>
      <c r="C113" s="10" t="s">
        <v>790</v>
      </c>
      <c r="D113" s="10" t="s">
        <v>791</v>
      </c>
      <c r="E113" s="10" t="s">
        <v>792</v>
      </c>
      <c r="F113" s="10" t="s">
        <v>793</v>
      </c>
      <c r="G113" s="10" t="s">
        <v>794</v>
      </c>
      <c r="H113" s="10" t="s">
        <v>197</v>
      </c>
      <c r="I113" s="10" t="s">
        <v>533</v>
      </c>
      <c r="J113" s="10" t="s">
        <v>533</v>
      </c>
      <c r="K113" s="10" t="n">
        <v>0</v>
      </c>
      <c r="L113" s="10" t="n">
        <v>0</v>
      </c>
      <c r="M113" s="10" t="n">
        <v>0</v>
      </c>
      <c r="N113" s="10" t="s">
        <v>50</v>
      </c>
      <c r="O113" s="10" t="n">
        <v>0</v>
      </c>
      <c r="P113" s="1" t="n">
        <v>0</v>
      </c>
      <c r="Q113" s="1" t="n">
        <v>1</v>
      </c>
      <c r="R113" s="1" t="n">
        <v>0</v>
      </c>
      <c r="S113" s="1" t="n">
        <v>0</v>
      </c>
      <c r="T113" s="1" t="n">
        <v>1</v>
      </c>
      <c r="U113" s="1" t="n">
        <v>0</v>
      </c>
      <c r="V113" s="1" t="n">
        <v>0</v>
      </c>
      <c r="W113" s="1" t="n">
        <v>0</v>
      </c>
      <c r="X113" s="1" t="n">
        <v>0</v>
      </c>
      <c r="Y113" s="1" t="n">
        <v>0</v>
      </c>
      <c r="Z113" s="1" t="n">
        <v>0</v>
      </c>
      <c r="AA113" s="1" t="n">
        <v>0</v>
      </c>
      <c r="AB113" s="1" t="n">
        <v>0</v>
      </c>
      <c r="AC113" s="1" t="n">
        <v>0</v>
      </c>
      <c r="AD113" s="1" t="n">
        <v>0</v>
      </c>
      <c r="AE113" s="1" t="n">
        <v>0</v>
      </c>
      <c r="AF113" s="1" t="n">
        <v>0</v>
      </c>
      <c r="AG113" s="1" t="n">
        <v>0</v>
      </c>
      <c r="AH113" s="1" t="n">
        <v>0</v>
      </c>
      <c r="AI113" s="1" t="n">
        <v>0</v>
      </c>
      <c r="AJ113" s="1" t="n">
        <v>0</v>
      </c>
      <c r="AK113" s="1" t="n">
        <v>0</v>
      </c>
      <c r="AL113" s="14" t="n">
        <f aca="false">SUM(P113:AK113)</f>
        <v>2</v>
      </c>
    </row>
    <row r="114" customFormat="false" ht="50.1" hidden="false" customHeight="true" outlineLevel="0" collapsed="false">
      <c r="A114" s="9" t="s">
        <v>590</v>
      </c>
      <c r="B114" s="10" t="s">
        <v>329</v>
      </c>
      <c r="C114" s="10" t="s">
        <v>795</v>
      </c>
      <c r="D114" s="10" t="s">
        <v>796</v>
      </c>
      <c r="E114" s="10" t="s">
        <v>797</v>
      </c>
      <c r="F114" s="10" t="s">
        <v>798</v>
      </c>
      <c r="G114" s="10" t="s">
        <v>799</v>
      </c>
      <c r="H114" s="10" t="s">
        <v>800</v>
      </c>
      <c r="I114" s="10" t="s">
        <v>801</v>
      </c>
      <c r="J114" s="10" t="s">
        <v>802</v>
      </c>
      <c r="K114" s="10" t="n">
        <v>0</v>
      </c>
      <c r="L114" s="10" t="n">
        <v>0</v>
      </c>
      <c r="M114" s="10" t="n">
        <v>0</v>
      </c>
      <c r="N114" s="10" t="n">
        <v>0</v>
      </c>
      <c r="O114" s="10" t="s">
        <v>50</v>
      </c>
      <c r="P114" s="1" t="n">
        <v>0</v>
      </c>
      <c r="Q114" s="1" t="n">
        <v>1</v>
      </c>
      <c r="R114" s="1" t="n">
        <v>0</v>
      </c>
      <c r="S114" s="1" t="n">
        <v>0</v>
      </c>
      <c r="T114" s="1" t="n">
        <v>0</v>
      </c>
      <c r="U114" s="1" t="n">
        <v>0</v>
      </c>
      <c r="V114" s="1" t="n">
        <v>1</v>
      </c>
      <c r="W114" s="1" t="n">
        <v>0</v>
      </c>
      <c r="X114" s="1" t="n">
        <v>0</v>
      </c>
      <c r="Y114" s="1" t="n">
        <v>0</v>
      </c>
      <c r="Z114" s="1" t="n">
        <v>0</v>
      </c>
      <c r="AA114" s="1" t="n">
        <v>1</v>
      </c>
      <c r="AB114" s="1" t="n">
        <v>0</v>
      </c>
      <c r="AC114" s="1" t="n">
        <v>1</v>
      </c>
      <c r="AD114" s="1" t="n">
        <v>0</v>
      </c>
      <c r="AE114" s="1" t="n">
        <v>0</v>
      </c>
      <c r="AF114" s="1" t="n">
        <v>0</v>
      </c>
      <c r="AG114" s="1" t="n">
        <v>0</v>
      </c>
      <c r="AH114" s="1" t="n">
        <v>0</v>
      </c>
      <c r="AI114" s="1" t="n">
        <v>0</v>
      </c>
      <c r="AJ114" s="1" t="n">
        <v>0</v>
      </c>
      <c r="AK114" s="1" t="n">
        <v>0</v>
      </c>
      <c r="AL114" s="14" t="n">
        <f aca="false">SUM(P114:AK114)</f>
        <v>4</v>
      </c>
    </row>
    <row r="115" customFormat="false" ht="50.1" hidden="false" customHeight="true" outlineLevel="0" collapsed="false">
      <c r="A115" s="9" t="s">
        <v>590</v>
      </c>
      <c r="B115" s="10" t="s">
        <v>329</v>
      </c>
      <c r="C115" s="10" t="s">
        <v>803</v>
      </c>
      <c r="D115" s="10" t="s">
        <v>804</v>
      </c>
      <c r="E115" s="10" t="s">
        <v>805</v>
      </c>
      <c r="F115" s="10" t="s">
        <v>806</v>
      </c>
      <c r="G115" s="10" t="s">
        <v>807</v>
      </c>
      <c r="H115" s="10" t="s">
        <v>800</v>
      </c>
      <c r="I115" s="10" t="s">
        <v>808</v>
      </c>
      <c r="J115" s="10" t="s">
        <v>571</v>
      </c>
      <c r="K115" s="10" t="s">
        <v>50</v>
      </c>
      <c r="L115" s="10" t="s">
        <v>50</v>
      </c>
      <c r="M115" s="10" t="s">
        <v>50</v>
      </c>
      <c r="N115" s="10" t="s">
        <v>50</v>
      </c>
      <c r="O115" s="10" t="s">
        <v>50</v>
      </c>
      <c r="P115" s="1" t="n">
        <v>0</v>
      </c>
      <c r="Q115" s="1" t="n">
        <v>1</v>
      </c>
      <c r="R115" s="1" t="n">
        <v>1</v>
      </c>
      <c r="S115" s="1" t="n">
        <v>0</v>
      </c>
      <c r="T115" s="1" t="n">
        <v>0</v>
      </c>
      <c r="U115" s="1" t="n">
        <v>0</v>
      </c>
      <c r="V115" s="1" t="n">
        <v>1</v>
      </c>
      <c r="W115" s="1" t="n">
        <v>0</v>
      </c>
      <c r="X115" s="1" t="n">
        <v>0</v>
      </c>
      <c r="Y115" s="1" t="n">
        <v>0</v>
      </c>
      <c r="Z115" s="1" t="n">
        <v>0</v>
      </c>
      <c r="AA115" s="1" t="n">
        <v>0</v>
      </c>
      <c r="AB115" s="1" t="n">
        <v>0</v>
      </c>
      <c r="AC115" s="1" t="n">
        <v>0</v>
      </c>
      <c r="AD115" s="1" t="n">
        <v>0</v>
      </c>
      <c r="AE115" s="1" t="n">
        <v>0</v>
      </c>
      <c r="AF115" s="1" t="n">
        <v>0</v>
      </c>
      <c r="AG115" s="1" t="n">
        <v>0</v>
      </c>
      <c r="AH115" s="1" t="n">
        <v>0</v>
      </c>
      <c r="AI115" s="1" t="n">
        <v>0</v>
      </c>
      <c r="AJ115" s="1" t="n">
        <v>0</v>
      </c>
      <c r="AK115" s="1" t="n">
        <v>0</v>
      </c>
      <c r="AL115" s="14" t="n">
        <f aca="false">SUM(P115:AK115)</f>
        <v>3</v>
      </c>
    </row>
    <row r="116" customFormat="false" ht="50.1" hidden="false" customHeight="true" outlineLevel="0" collapsed="false">
      <c r="A116" s="17" t="s">
        <v>590</v>
      </c>
      <c r="B116" s="18" t="s">
        <v>329</v>
      </c>
      <c r="C116" s="18" t="s">
        <v>809</v>
      </c>
      <c r="D116" s="18" t="s">
        <v>810</v>
      </c>
      <c r="E116" s="18" t="s">
        <v>811</v>
      </c>
      <c r="F116" s="18" t="s">
        <v>812</v>
      </c>
      <c r="G116" s="18" t="s">
        <v>813</v>
      </c>
      <c r="H116" s="18" t="s">
        <v>512</v>
      </c>
      <c r="I116" s="18" t="s">
        <v>814</v>
      </c>
      <c r="J116" s="18" t="s">
        <v>400</v>
      </c>
      <c r="K116" s="18" t="s">
        <v>50</v>
      </c>
      <c r="L116" s="18" t="s">
        <v>50</v>
      </c>
      <c r="M116" s="18" t="s">
        <v>50</v>
      </c>
      <c r="N116" s="18" t="s">
        <v>50</v>
      </c>
      <c r="O116" s="18" t="s">
        <v>50</v>
      </c>
      <c r="P116" s="19" t="n">
        <v>0</v>
      </c>
      <c r="Q116" s="19" t="n">
        <v>0</v>
      </c>
      <c r="R116" s="19" t="n">
        <v>0</v>
      </c>
      <c r="S116" s="19" t="n">
        <v>0</v>
      </c>
      <c r="T116" s="19" t="n">
        <v>0</v>
      </c>
      <c r="U116" s="19" t="n">
        <v>0</v>
      </c>
      <c r="V116" s="19" t="n">
        <v>1</v>
      </c>
      <c r="W116" s="19" t="n">
        <v>0</v>
      </c>
      <c r="X116" s="19" t="n">
        <v>0</v>
      </c>
      <c r="Y116" s="19" t="n">
        <v>0</v>
      </c>
      <c r="Z116" s="19" t="n">
        <v>0</v>
      </c>
      <c r="AA116" s="19" t="n">
        <v>0</v>
      </c>
      <c r="AB116" s="19" t="n">
        <v>0</v>
      </c>
      <c r="AC116" s="19" t="n">
        <v>1</v>
      </c>
      <c r="AD116" s="19" t="n">
        <v>0</v>
      </c>
      <c r="AE116" s="19" t="n">
        <v>0</v>
      </c>
      <c r="AF116" s="19" t="n">
        <v>0</v>
      </c>
      <c r="AG116" s="19" t="n">
        <v>0</v>
      </c>
      <c r="AH116" s="19" t="n">
        <v>0</v>
      </c>
      <c r="AI116" s="29" t="n">
        <v>0</v>
      </c>
      <c r="AJ116" s="22" t="n">
        <v>1</v>
      </c>
      <c r="AK116" s="1" t="n">
        <v>0</v>
      </c>
      <c r="AL116" s="14" t="n">
        <f aca="false">SUM(P116:AK116)</f>
        <v>3</v>
      </c>
    </row>
    <row r="117" customFormat="false" ht="50.1" hidden="false" customHeight="true" outlineLevel="0" collapsed="false">
      <c r="A117" s="9" t="s">
        <v>590</v>
      </c>
      <c r="B117" s="10" t="s">
        <v>329</v>
      </c>
      <c r="C117" s="10" t="s">
        <v>815</v>
      </c>
      <c r="D117" s="10" t="s">
        <v>816</v>
      </c>
      <c r="E117" s="10" t="s">
        <v>817</v>
      </c>
      <c r="F117" s="10" t="s">
        <v>818</v>
      </c>
      <c r="G117" s="10" t="s">
        <v>819</v>
      </c>
      <c r="H117" s="10" t="s">
        <v>77</v>
      </c>
      <c r="I117" s="10" t="s">
        <v>820</v>
      </c>
      <c r="J117" s="10" t="s">
        <v>821</v>
      </c>
      <c r="K117" s="10" t="s">
        <v>50</v>
      </c>
      <c r="L117" s="10" t="n">
        <v>0</v>
      </c>
      <c r="M117" s="10" t="n">
        <v>0</v>
      </c>
      <c r="N117" s="10" t="s">
        <v>50</v>
      </c>
      <c r="O117" s="10" t="s">
        <v>50</v>
      </c>
      <c r="P117" s="1" t="n">
        <v>0</v>
      </c>
      <c r="Q117" s="1" t="n">
        <v>0</v>
      </c>
      <c r="R117" s="1" t="n">
        <v>0</v>
      </c>
      <c r="S117" s="1" t="n">
        <v>0</v>
      </c>
      <c r="T117" s="1" t="n">
        <v>0</v>
      </c>
      <c r="U117" s="1" t="n">
        <v>0</v>
      </c>
      <c r="V117" s="1" t="n">
        <v>0</v>
      </c>
      <c r="W117" s="1" t="n">
        <v>0</v>
      </c>
      <c r="X117" s="1" t="n">
        <v>1</v>
      </c>
      <c r="Y117" s="1" t="n">
        <v>0</v>
      </c>
      <c r="Z117" s="1" t="n">
        <v>0</v>
      </c>
      <c r="AA117" s="1" t="n">
        <v>0</v>
      </c>
      <c r="AB117" s="1" t="n">
        <v>0</v>
      </c>
      <c r="AC117" s="1" t="n">
        <v>1</v>
      </c>
      <c r="AD117" s="1" t="n">
        <v>0</v>
      </c>
      <c r="AE117" s="1" t="n">
        <v>0</v>
      </c>
      <c r="AF117" s="1" t="n">
        <v>0</v>
      </c>
      <c r="AG117" s="1" t="n">
        <v>0</v>
      </c>
      <c r="AH117" s="1" t="n">
        <v>0</v>
      </c>
      <c r="AI117" s="1" t="n">
        <v>0</v>
      </c>
      <c r="AJ117" s="1" t="n">
        <v>0</v>
      </c>
      <c r="AK117" s="1" t="n">
        <v>0</v>
      </c>
      <c r="AL117" s="14" t="n">
        <f aca="false">SUM(P117:AK117)</f>
        <v>2</v>
      </c>
    </row>
    <row r="118" customFormat="false" ht="50.1" hidden="false" customHeight="true" outlineLevel="0" collapsed="false">
      <c r="A118" s="9" t="s">
        <v>590</v>
      </c>
      <c r="B118" s="10" t="s">
        <v>329</v>
      </c>
      <c r="C118" s="10" t="s">
        <v>822</v>
      </c>
      <c r="D118" s="10" t="s">
        <v>823</v>
      </c>
      <c r="E118" s="10" t="s">
        <v>824</v>
      </c>
      <c r="F118" s="10" t="s">
        <v>825</v>
      </c>
      <c r="G118" s="10" t="s">
        <v>826</v>
      </c>
      <c r="H118" s="10" t="s">
        <v>77</v>
      </c>
      <c r="I118" s="10" t="s">
        <v>827</v>
      </c>
      <c r="J118" s="10" t="s">
        <v>828</v>
      </c>
      <c r="K118" s="10" t="s">
        <v>50</v>
      </c>
      <c r="L118" s="10" t="n">
        <v>0</v>
      </c>
      <c r="M118" s="10" t="s">
        <v>50</v>
      </c>
      <c r="N118" s="10" t="s">
        <v>50</v>
      </c>
      <c r="O118" s="10" t="s">
        <v>50</v>
      </c>
      <c r="P118" s="1" t="n">
        <v>0</v>
      </c>
      <c r="Q118" s="1" t="n">
        <v>0</v>
      </c>
      <c r="R118" s="1" t="n">
        <v>0</v>
      </c>
      <c r="S118" s="1" t="n">
        <v>0</v>
      </c>
      <c r="T118" s="1" t="n">
        <v>0</v>
      </c>
      <c r="U118" s="1" t="n">
        <v>0</v>
      </c>
      <c r="V118" s="1" t="n">
        <v>1</v>
      </c>
      <c r="W118" s="1" t="n">
        <v>0</v>
      </c>
      <c r="X118" s="1" t="n">
        <v>0</v>
      </c>
      <c r="Y118" s="1" t="n">
        <v>0</v>
      </c>
      <c r="Z118" s="1" t="n">
        <v>0</v>
      </c>
      <c r="AA118" s="1" t="n">
        <v>0</v>
      </c>
      <c r="AB118" s="1" t="n">
        <v>0</v>
      </c>
      <c r="AC118" s="1" t="n">
        <v>0</v>
      </c>
      <c r="AD118" s="1" t="n">
        <v>0</v>
      </c>
      <c r="AE118" s="1" t="n">
        <v>0</v>
      </c>
      <c r="AF118" s="1" t="n">
        <v>0</v>
      </c>
      <c r="AG118" s="1" t="n">
        <v>0</v>
      </c>
      <c r="AH118" s="1" t="n">
        <v>0</v>
      </c>
      <c r="AI118" s="24" t="n">
        <v>0</v>
      </c>
      <c r="AJ118" s="22" t="n">
        <v>1</v>
      </c>
      <c r="AK118" s="1" t="n">
        <v>0</v>
      </c>
      <c r="AL118" s="14" t="n">
        <f aca="false">SUM(P118:AK118)</f>
        <v>2</v>
      </c>
    </row>
    <row r="119" customFormat="false" ht="50.1" hidden="false" customHeight="true" outlineLevel="0" collapsed="false">
      <c r="A119" s="9" t="s">
        <v>829</v>
      </c>
      <c r="B119" s="10" t="s">
        <v>41</v>
      </c>
      <c r="C119" s="10" t="s">
        <v>830</v>
      </c>
      <c r="D119" s="10" t="s">
        <v>831</v>
      </c>
      <c r="E119" s="10" t="s">
        <v>832</v>
      </c>
      <c r="F119" s="10" t="s">
        <v>833</v>
      </c>
      <c r="G119" s="10" t="s">
        <v>834</v>
      </c>
      <c r="H119" s="10" t="s">
        <v>345</v>
      </c>
      <c r="I119" s="10" t="s">
        <v>307</v>
      </c>
      <c r="J119" s="10" t="s">
        <v>643</v>
      </c>
      <c r="K119" s="10" t="n">
        <v>0</v>
      </c>
      <c r="L119" s="10" t="s">
        <v>50</v>
      </c>
      <c r="M119" s="10" t="s">
        <v>50</v>
      </c>
      <c r="N119" s="10" t="s">
        <v>50</v>
      </c>
      <c r="O119" s="10" t="n">
        <v>0</v>
      </c>
      <c r="P119" s="1" t="n">
        <v>0</v>
      </c>
      <c r="Q119" s="1" t="n">
        <v>0</v>
      </c>
      <c r="R119" s="1" t="n">
        <v>0</v>
      </c>
      <c r="S119" s="1" t="n">
        <v>0</v>
      </c>
      <c r="T119" s="1" t="n">
        <v>0</v>
      </c>
      <c r="U119" s="1" t="n">
        <v>0</v>
      </c>
      <c r="V119" s="1" t="n">
        <v>0</v>
      </c>
      <c r="W119" s="1" t="n">
        <v>0</v>
      </c>
      <c r="X119" s="1" t="n">
        <v>0</v>
      </c>
      <c r="Y119" s="1" t="n">
        <v>0</v>
      </c>
      <c r="Z119" s="1" t="n">
        <v>0</v>
      </c>
      <c r="AA119" s="1" t="n">
        <v>1</v>
      </c>
      <c r="AB119" s="1" t="n">
        <v>0</v>
      </c>
      <c r="AC119" s="1" t="n">
        <v>0</v>
      </c>
      <c r="AD119" s="1" t="n">
        <v>0</v>
      </c>
      <c r="AE119" s="1" t="n">
        <v>1</v>
      </c>
      <c r="AF119" s="1" t="n">
        <v>1</v>
      </c>
      <c r="AG119" s="1" t="n">
        <v>0</v>
      </c>
      <c r="AH119" s="1" t="n">
        <v>0</v>
      </c>
      <c r="AI119" s="1" t="n">
        <v>0</v>
      </c>
      <c r="AJ119" s="1" t="n">
        <v>0</v>
      </c>
      <c r="AK119" s="1" t="n">
        <v>0</v>
      </c>
      <c r="AL119" s="14" t="n">
        <f aca="false">SUM(P119:AK119)</f>
        <v>3</v>
      </c>
    </row>
    <row r="120" customFormat="false" ht="50.1" hidden="false" customHeight="true" outlineLevel="0" collapsed="false">
      <c r="A120" s="9" t="s">
        <v>829</v>
      </c>
      <c r="B120" s="10" t="s">
        <v>62</v>
      </c>
      <c r="C120" s="10" t="s">
        <v>835</v>
      </c>
      <c r="D120" s="10" t="s">
        <v>836</v>
      </c>
      <c r="E120" s="10" t="s">
        <v>837</v>
      </c>
      <c r="F120" s="10" t="s">
        <v>838</v>
      </c>
      <c r="G120" s="10" t="s">
        <v>839</v>
      </c>
      <c r="H120" s="10" t="s">
        <v>198</v>
      </c>
      <c r="I120" s="10" t="s">
        <v>269</v>
      </c>
      <c r="J120" s="10" t="s">
        <v>840</v>
      </c>
      <c r="K120" s="10" t="s">
        <v>50</v>
      </c>
      <c r="L120" s="10" t="n">
        <v>0</v>
      </c>
      <c r="M120" s="10" t="n">
        <v>0</v>
      </c>
      <c r="N120" s="10" t="s">
        <v>50</v>
      </c>
      <c r="O120" s="10" t="n">
        <v>0</v>
      </c>
      <c r="P120" s="1" t="n">
        <v>0</v>
      </c>
      <c r="Q120" s="1" t="n">
        <v>0</v>
      </c>
      <c r="R120" s="1" t="n">
        <v>0</v>
      </c>
      <c r="S120" s="1" t="n">
        <v>0</v>
      </c>
      <c r="T120" s="1" t="n">
        <v>0</v>
      </c>
      <c r="U120" s="1" t="n">
        <v>0</v>
      </c>
      <c r="V120" s="1" t="n">
        <v>1</v>
      </c>
      <c r="W120" s="1" t="n">
        <v>0</v>
      </c>
      <c r="X120" s="1" t="n">
        <v>0</v>
      </c>
      <c r="Y120" s="1" t="n">
        <v>0</v>
      </c>
      <c r="Z120" s="1" t="n">
        <v>0</v>
      </c>
      <c r="AA120" s="1" t="n">
        <v>0</v>
      </c>
      <c r="AB120" s="1" t="n">
        <v>0</v>
      </c>
      <c r="AC120" s="1" t="n">
        <v>1</v>
      </c>
      <c r="AD120" s="1" t="n">
        <v>0</v>
      </c>
      <c r="AE120" s="1" t="n">
        <v>0</v>
      </c>
      <c r="AF120" s="1" t="n">
        <v>1</v>
      </c>
      <c r="AG120" s="1" t="n">
        <v>0</v>
      </c>
      <c r="AH120" s="1" t="n">
        <v>0</v>
      </c>
      <c r="AI120" s="1" t="n">
        <v>0</v>
      </c>
      <c r="AJ120" s="22" t="n">
        <v>1</v>
      </c>
      <c r="AK120" s="1" t="n">
        <v>0</v>
      </c>
      <c r="AL120" s="14" t="n">
        <f aca="false">SUM(P120:AK120)</f>
        <v>4</v>
      </c>
    </row>
    <row r="121" customFormat="false" ht="50.1" hidden="false" customHeight="true" outlineLevel="0" collapsed="false">
      <c r="A121" s="9" t="s">
        <v>829</v>
      </c>
      <c r="B121" s="10" t="s">
        <v>62</v>
      </c>
      <c r="C121" s="10" t="s">
        <v>841</v>
      </c>
      <c r="D121" s="10" t="s">
        <v>842</v>
      </c>
      <c r="E121" s="10" t="s">
        <v>843</v>
      </c>
      <c r="F121" s="10" t="s">
        <v>844</v>
      </c>
      <c r="G121" s="10" t="s">
        <v>845</v>
      </c>
      <c r="H121" s="10" t="s">
        <v>846</v>
      </c>
      <c r="I121" s="10" t="s">
        <v>69</v>
      </c>
      <c r="J121" s="10" t="s">
        <v>79</v>
      </c>
      <c r="K121" s="10" t="s">
        <v>50</v>
      </c>
      <c r="L121" s="10" t="s">
        <v>50</v>
      </c>
      <c r="M121" s="10" t="n">
        <v>0</v>
      </c>
      <c r="N121" s="10" t="n">
        <v>0</v>
      </c>
      <c r="O121" s="10" t="n">
        <v>0</v>
      </c>
      <c r="P121" s="1" t="n">
        <v>0</v>
      </c>
      <c r="Q121" s="1" t="n">
        <v>0</v>
      </c>
      <c r="R121" s="1" t="n">
        <v>0</v>
      </c>
      <c r="S121" s="1" t="n">
        <v>0</v>
      </c>
      <c r="T121" s="1" t="n">
        <v>0</v>
      </c>
      <c r="U121" s="1" t="n">
        <v>0</v>
      </c>
      <c r="V121" s="1" t="n">
        <v>0</v>
      </c>
      <c r="W121" s="1" t="n">
        <v>0</v>
      </c>
      <c r="X121" s="1" t="n">
        <v>0</v>
      </c>
      <c r="Y121" s="1" t="n">
        <v>0</v>
      </c>
      <c r="Z121" s="1" t="n">
        <v>0</v>
      </c>
      <c r="AA121" s="1" t="n">
        <v>0</v>
      </c>
      <c r="AB121" s="1" t="n">
        <v>0</v>
      </c>
      <c r="AC121" s="1" t="n">
        <v>0</v>
      </c>
      <c r="AD121" s="1" t="n">
        <v>0</v>
      </c>
      <c r="AE121" s="1" t="n">
        <v>0</v>
      </c>
      <c r="AF121" s="1" t="n">
        <v>0</v>
      </c>
      <c r="AG121" s="1" t="n">
        <v>0</v>
      </c>
      <c r="AH121" s="1" t="n">
        <v>0</v>
      </c>
      <c r="AI121" s="1" t="n">
        <v>0</v>
      </c>
      <c r="AJ121" s="1" t="n">
        <v>0</v>
      </c>
      <c r="AK121" s="1" t="n">
        <v>0</v>
      </c>
      <c r="AL121" s="14" t="n">
        <f aca="false">SUM(P121:AK121)</f>
        <v>0</v>
      </c>
    </row>
    <row r="122" customFormat="false" ht="50.1" hidden="false" customHeight="true" outlineLevel="0" collapsed="false">
      <c r="A122" s="9" t="s">
        <v>829</v>
      </c>
      <c r="B122" s="10" t="s">
        <v>91</v>
      </c>
      <c r="C122" s="10" t="s">
        <v>440</v>
      </c>
      <c r="D122" s="10" t="s">
        <v>847</v>
      </c>
      <c r="E122" s="10" t="s">
        <v>848</v>
      </c>
      <c r="F122" s="10" t="s">
        <v>849</v>
      </c>
      <c r="G122" s="10" t="s">
        <v>850</v>
      </c>
      <c r="H122" s="10" t="s">
        <v>851</v>
      </c>
      <c r="I122" s="10" t="s">
        <v>852</v>
      </c>
      <c r="J122" s="10" t="s">
        <v>853</v>
      </c>
      <c r="K122" s="10" t="n">
        <v>0</v>
      </c>
      <c r="L122" s="10" t="s">
        <v>50</v>
      </c>
      <c r="M122" s="10" t="n">
        <v>0</v>
      </c>
      <c r="N122" s="10" t="n">
        <v>0</v>
      </c>
      <c r="O122" s="10" t="s">
        <v>50</v>
      </c>
      <c r="P122" s="1" t="n">
        <v>1</v>
      </c>
      <c r="Q122" s="1" t="n">
        <v>0</v>
      </c>
      <c r="R122" s="1" t="n">
        <v>1</v>
      </c>
      <c r="S122" s="1" t="n">
        <v>0</v>
      </c>
      <c r="T122" s="1" t="n">
        <v>0</v>
      </c>
      <c r="U122" s="1" t="n">
        <v>0</v>
      </c>
      <c r="V122" s="1" t="n">
        <v>0</v>
      </c>
      <c r="W122" s="1" t="n">
        <v>0</v>
      </c>
      <c r="X122" s="1" t="n">
        <v>0</v>
      </c>
      <c r="Y122" s="1" t="n">
        <v>0</v>
      </c>
      <c r="Z122" s="1" t="n">
        <v>0</v>
      </c>
      <c r="AA122" s="1" t="n">
        <v>1</v>
      </c>
      <c r="AB122" s="1" t="n">
        <v>0</v>
      </c>
      <c r="AC122" s="1" t="n">
        <v>1</v>
      </c>
      <c r="AD122" s="1" t="n">
        <v>0</v>
      </c>
      <c r="AE122" s="1" t="n">
        <v>0</v>
      </c>
      <c r="AF122" s="1" t="n">
        <v>0</v>
      </c>
      <c r="AG122" s="1" t="n">
        <v>0</v>
      </c>
      <c r="AH122" s="1" t="n">
        <v>0</v>
      </c>
      <c r="AI122" s="1" t="n">
        <v>0</v>
      </c>
      <c r="AJ122" s="1" t="n">
        <v>0</v>
      </c>
      <c r="AK122" s="1" t="n">
        <v>0</v>
      </c>
      <c r="AL122" s="14" t="n">
        <f aca="false">SUM(P122:AK122)</f>
        <v>4</v>
      </c>
    </row>
    <row r="123" customFormat="false" ht="50.1" hidden="false" customHeight="true" outlineLevel="0" collapsed="false">
      <c r="A123" s="9" t="s">
        <v>829</v>
      </c>
      <c r="B123" s="10" t="s">
        <v>91</v>
      </c>
      <c r="C123" s="10" t="s">
        <v>854</v>
      </c>
      <c r="D123" s="10" t="s">
        <v>855</v>
      </c>
      <c r="E123" s="10" t="s">
        <v>856</v>
      </c>
      <c r="F123" s="10" t="s">
        <v>857</v>
      </c>
      <c r="G123" s="10" t="s">
        <v>858</v>
      </c>
      <c r="H123" s="10" t="s">
        <v>254</v>
      </c>
      <c r="I123" s="10" t="s">
        <v>230</v>
      </c>
      <c r="J123" s="10" t="s">
        <v>69</v>
      </c>
      <c r="K123" s="10" t="n">
        <v>0</v>
      </c>
      <c r="L123" s="10" t="s">
        <v>50</v>
      </c>
      <c r="M123" s="10" t="s">
        <v>50</v>
      </c>
      <c r="N123" s="10" t="s">
        <v>50</v>
      </c>
      <c r="O123" s="10" t="n">
        <v>0</v>
      </c>
      <c r="P123" s="1" t="n">
        <v>0</v>
      </c>
      <c r="Q123" s="1" t="n">
        <v>0</v>
      </c>
      <c r="R123" s="1" t="n">
        <v>1</v>
      </c>
      <c r="S123" s="1" t="n">
        <v>0</v>
      </c>
      <c r="T123" s="1" t="n">
        <v>0</v>
      </c>
      <c r="U123" s="1" t="n">
        <v>0</v>
      </c>
      <c r="V123" s="1" t="n">
        <v>0</v>
      </c>
      <c r="W123" s="1" t="n">
        <v>0</v>
      </c>
      <c r="X123" s="1" t="n">
        <v>0</v>
      </c>
      <c r="Y123" s="1" t="n">
        <v>0</v>
      </c>
      <c r="Z123" s="1" t="n">
        <v>0</v>
      </c>
      <c r="AA123" s="1" t="n">
        <v>0</v>
      </c>
      <c r="AB123" s="1" t="n">
        <v>0</v>
      </c>
      <c r="AC123" s="1" t="n">
        <v>1</v>
      </c>
      <c r="AD123" s="1" t="n">
        <v>0</v>
      </c>
      <c r="AE123" s="1" t="n">
        <v>0</v>
      </c>
      <c r="AF123" s="1" t="n">
        <v>1</v>
      </c>
      <c r="AG123" s="1" t="n">
        <v>0</v>
      </c>
      <c r="AH123" s="1" t="n">
        <v>1</v>
      </c>
      <c r="AI123" s="1" t="n">
        <v>0</v>
      </c>
      <c r="AJ123" s="1" t="n">
        <v>0</v>
      </c>
      <c r="AK123" s="1" t="n">
        <v>0</v>
      </c>
      <c r="AL123" s="14" t="n">
        <f aca="false">SUM(P123:AK123)</f>
        <v>4</v>
      </c>
    </row>
    <row r="124" customFormat="false" ht="50.1" hidden="false" customHeight="true" outlineLevel="0" collapsed="false">
      <c r="A124" s="9" t="s">
        <v>829</v>
      </c>
      <c r="B124" s="10" t="s">
        <v>91</v>
      </c>
      <c r="C124" s="10" t="s">
        <v>859</v>
      </c>
      <c r="D124" s="10" t="s">
        <v>860</v>
      </c>
      <c r="E124" s="10" t="s">
        <v>861</v>
      </c>
      <c r="F124" s="10" t="s">
        <v>862</v>
      </c>
      <c r="G124" s="10" t="s">
        <v>863</v>
      </c>
      <c r="H124" s="10" t="s">
        <v>198</v>
      </c>
      <c r="I124" s="10" t="s">
        <v>864</v>
      </c>
      <c r="J124" s="10" t="s">
        <v>242</v>
      </c>
      <c r="K124" s="10" t="s">
        <v>50</v>
      </c>
      <c r="L124" s="10" t="n">
        <v>0</v>
      </c>
      <c r="M124" s="10" t="s">
        <v>50</v>
      </c>
      <c r="N124" s="10" t="s">
        <v>50</v>
      </c>
      <c r="O124" s="10" t="s">
        <v>50</v>
      </c>
      <c r="P124" s="1" t="n">
        <v>1</v>
      </c>
      <c r="Q124" s="1" t="n">
        <v>0</v>
      </c>
      <c r="R124" s="1" t="n">
        <v>0</v>
      </c>
      <c r="S124" s="1" t="n">
        <v>0</v>
      </c>
      <c r="T124" s="1" t="n">
        <v>0</v>
      </c>
      <c r="U124" s="1" t="n">
        <v>0</v>
      </c>
      <c r="V124" s="1" t="n">
        <v>0</v>
      </c>
      <c r="W124" s="1" t="n">
        <v>0</v>
      </c>
      <c r="X124" s="1" t="n">
        <v>1</v>
      </c>
      <c r="Y124" s="1" t="n">
        <v>0</v>
      </c>
      <c r="Z124" s="1" t="n">
        <v>0</v>
      </c>
      <c r="AA124" s="1" t="n">
        <v>0</v>
      </c>
      <c r="AB124" s="1" t="n">
        <v>0</v>
      </c>
      <c r="AC124" s="1" t="n">
        <v>1</v>
      </c>
      <c r="AD124" s="1" t="n">
        <v>0</v>
      </c>
      <c r="AE124" s="1" t="n">
        <v>0</v>
      </c>
      <c r="AF124" s="1" t="n">
        <v>0</v>
      </c>
      <c r="AG124" s="1" t="n">
        <v>0</v>
      </c>
      <c r="AH124" s="1" t="n">
        <v>0</v>
      </c>
      <c r="AI124" s="1" t="n">
        <v>0</v>
      </c>
      <c r="AJ124" s="1" t="n">
        <v>0</v>
      </c>
      <c r="AK124" s="1" t="n">
        <v>0</v>
      </c>
      <c r="AL124" s="14" t="n">
        <f aca="false">SUM(P124:AK124)</f>
        <v>3</v>
      </c>
    </row>
    <row r="125" customFormat="false" ht="50.1" hidden="false" customHeight="true" outlineLevel="0" collapsed="false">
      <c r="A125" s="9" t="s">
        <v>829</v>
      </c>
      <c r="B125" s="10" t="s">
        <v>91</v>
      </c>
      <c r="C125" s="10" t="s">
        <v>865</v>
      </c>
      <c r="D125" s="10" t="s">
        <v>866</v>
      </c>
      <c r="E125" s="10" t="s">
        <v>867</v>
      </c>
      <c r="F125" s="10" t="s">
        <v>868</v>
      </c>
      <c r="G125" s="10" t="s">
        <v>869</v>
      </c>
      <c r="H125" s="10" t="s">
        <v>123</v>
      </c>
      <c r="I125" s="10" t="s">
        <v>846</v>
      </c>
      <c r="J125" s="10" t="s">
        <v>345</v>
      </c>
      <c r="K125" s="10" t="s">
        <v>50</v>
      </c>
      <c r="L125" s="10" t="n">
        <v>0</v>
      </c>
      <c r="M125" s="10" t="s">
        <v>50</v>
      </c>
      <c r="N125" s="10" t="s">
        <v>50</v>
      </c>
      <c r="O125" s="10" t="s">
        <v>50</v>
      </c>
      <c r="P125" s="1" t="n">
        <v>0</v>
      </c>
      <c r="Q125" s="1" t="n">
        <v>0</v>
      </c>
      <c r="R125" s="1" t="n">
        <v>0</v>
      </c>
      <c r="S125" s="1" t="n">
        <v>0</v>
      </c>
      <c r="T125" s="1" t="n">
        <v>0</v>
      </c>
      <c r="U125" s="1" t="n">
        <v>0</v>
      </c>
      <c r="V125" s="1" t="n">
        <v>1</v>
      </c>
      <c r="W125" s="1" t="n">
        <v>0</v>
      </c>
      <c r="X125" s="1" t="n">
        <v>0</v>
      </c>
      <c r="Y125" s="1" t="n">
        <v>0</v>
      </c>
      <c r="Z125" s="1" t="n">
        <v>0</v>
      </c>
      <c r="AA125" s="1" t="n">
        <v>1</v>
      </c>
      <c r="AB125" s="1" t="n">
        <v>0</v>
      </c>
      <c r="AC125" s="1" t="n">
        <v>0</v>
      </c>
      <c r="AD125" s="1" t="n">
        <v>0</v>
      </c>
      <c r="AE125" s="1" t="n">
        <v>0</v>
      </c>
      <c r="AF125" s="1" t="n">
        <v>0</v>
      </c>
      <c r="AG125" s="1" t="n">
        <v>0</v>
      </c>
      <c r="AH125" s="1" t="n">
        <v>0</v>
      </c>
      <c r="AI125" s="1" t="n">
        <v>0</v>
      </c>
      <c r="AJ125" s="1" t="n">
        <v>0</v>
      </c>
      <c r="AK125" s="1" t="n">
        <v>0</v>
      </c>
      <c r="AL125" s="14" t="n">
        <f aca="false">SUM(P125:AK125)</f>
        <v>2</v>
      </c>
    </row>
    <row r="126" customFormat="false" ht="50.1" hidden="false" customHeight="true" outlineLevel="0" collapsed="false">
      <c r="A126" s="9" t="s">
        <v>829</v>
      </c>
      <c r="B126" s="10" t="s">
        <v>91</v>
      </c>
      <c r="C126" s="10" t="s">
        <v>870</v>
      </c>
      <c r="D126" s="10" t="s">
        <v>871</v>
      </c>
      <c r="E126" s="10" t="s">
        <v>872</v>
      </c>
      <c r="F126" s="10" t="s">
        <v>873</v>
      </c>
      <c r="G126" s="10" t="s">
        <v>874</v>
      </c>
      <c r="H126" s="10" t="s">
        <v>452</v>
      </c>
      <c r="I126" s="10" t="s">
        <v>875</v>
      </c>
      <c r="J126" s="10" t="s">
        <v>821</v>
      </c>
      <c r="K126" s="10" t="n">
        <v>0</v>
      </c>
      <c r="L126" s="10" t="s">
        <v>50</v>
      </c>
      <c r="M126" s="10" t="n">
        <v>0</v>
      </c>
      <c r="N126" s="10" t="s">
        <v>50</v>
      </c>
      <c r="O126" s="10" t="s">
        <v>50</v>
      </c>
      <c r="P126" s="1" t="n">
        <v>0</v>
      </c>
      <c r="Q126" s="1" t="n">
        <v>0</v>
      </c>
      <c r="R126" s="1" t="n">
        <v>1</v>
      </c>
      <c r="S126" s="1" t="n">
        <v>0</v>
      </c>
      <c r="T126" s="1" t="n">
        <v>1</v>
      </c>
      <c r="U126" s="1" t="n">
        <v>0</v>
      </c>
      <c r="V126" s="1" t="n">
        <v>0</v>
      </c>
      <c r="W126" s="1" t="n">
        <v>0</v>
      </c>
      <c r="X126" s="1" t="n">
        <v>0</v>
      </c>
      <c r="Y126" s="1" t="n">
        <v>0</v>
      </c>
      <c r="Z126" s="1" t="n">
        <v>0</v>
      </c>
      <c r="AA126" s="1" t="n">
        <v>0</v>
      </c>
      <c r="AB126" s="1" t="n">
        <v>0</v>
      </c>
      <c r="AC126" s="1" t="n">
        <v>1</v>
      </c>
      <c r="AD126" s="1" t="n">
        <v>0</v>
      </c>
      <c r="AE126" s="1" t="n">
        <v>0</v>
      </c>
      <c r="AF126" s="1" t="n">
        <v>1</v>
      </c>
      <c r="AG126" s="1" t="n">
        <v>0</v>
      </c>
      <c r="AH126" s="1" t="n">
        <v>0</v>
      </c>
      <c r="AI126" s="1" t="n">
        <v>0</v>
      </c>
      <c r="AJ126" s="1" t="n">
        <v>0</v>
      </c>
      <c r="AK126" s="1" t="n">
        <v>0</v>
      </c>
      <c r="AL126" s="14" t="n">
        <f aca="false">SUM(P126:AK126)</f>
        <v>4</v>
      </c>
    </row>
    <row r="127" customFormat="false" ht="50.1" hidden="false" customHeight="true" outlineLevel="0" collapsed="false">
      <c r="A127" s="9" t="s">
        <v>829</v>
      </c>
      <c r="B127" s="10" t="s">
        <v>91</v>
      </c>
      <c r="C127" s="10" t="s">
        <v>876</v>
      </c>
      <c r="D127" s="10" t="s">
        <v>877</v>
      </c>
      <c r="E127" s="10" t="s">
        <v>878</v>
      </c>
      <c r="F127" s="10" t="s">
        <v>879</v>
      </c>
      <c r="G127" s="10" t="s">
        <v>880</v>
      </c>
      <c r="H127" s="10" t="s">
        <v>197</v>
      </c>
      <c r="I127" s="10" t="s">
        <v>610</v>
      </c>
      <c r="J127" s="10" t="s">
        <v>514</v>
      </c>
      <c r="K127" s="10" t="n">
        <v>0</v>
      </c>
      <c r="L127" s="10" t="n">
        <v>0</v>
      </c>
      <c r="M127" s="10" t="n">
        <v>0</v>
      </c>
      <c r="N127" s="10" t="s">
        <v>50</v>
      </c>
      <c r="O127" s="10" t="s">
        <v>50</v>
      </c>
      <c r="P127" s="1" t="n">
        <v>0</v>
      </c>
      <c r="Q127" s="1" t="n">
        <v>0</v>
      </c>
      <c r="R127" s="1" t="n">
        <v>1</v>
      </c>
      <c r="S127" s="1" t="n">
        <v>0</v>
      </c>
      <c r="T127" s="1" t="n">
        <v>0</v>
      </c>
      <c r="U127" s="1" t="n">
        <v>0</v>
      </c>
      <c r="V127" s="1" t="n">
        <v>0</v>
      </c>
      <c r="W127" s="1" t="n">
        <v>0</v>
      </c>
      <c r="X127" s="1" t="n">
        <v>0</v>
      </c>
      <c r="Y127" s="1" t="n">
        <v>0</v>
      </c>
      <c r="Z127" s="1" t="n">
        <v>0</v>
      </c>
      <c r="AA127" s="1" t="n">
        <v>0</v>
      </c>
      <c r="AB127" s="1" t="n">
        <v>0</v>
      </c>
      <c r="AC127" s="1" t="n">
        <v>0</v>
      </c>
      <c r="AD127" s="1" t="n">
        <v>0</v>
      </c>
      <c r="AE127" s="1" t="n">
        <v>0</v>
      </c>
      <c r="AF127" s="1" t="n">
        <v>0</v>
      </c>
      <c r="AG127" s="1" t="n">
        <v>0</v>
      </c>
      <c r="AH127" s="1" t="n">
        <v>0</v>
      </c>
      <c r="AI127" s="1" t="n">
        <v>0</v>
      </c>
      <c r="AJ127" s="1" t="n">
        <v>0</v>
      </c>
      <c r="AK127" s="1" t="n">
        <v>0</v>
      </c>
      <c r="AL127" s="14" t="n">
        <f aca="false">SUM(P127:AK127)</f>
        <v>1</v>
      </c>
    </row>
    <row r="128" customFormat="false" ht="50.1" hidden="false" customHeight="true" outlineLevel="0" collapsed="false">
      <c r="A128" s="9" t="s">
        <v>829</v>
      </c>
      <c r="B128" s="10" t="s">
        <v>91</v>
      </c>
      <c r="C128" s="10" t="s">
        <v>881</v>
      </c>
      <c r="D128" s="10" t="s">
        <v>441</v>
      </c>
      <c r="E128" s="10" t="s">
        <v>882</v>
      </c>
      <c r="F128" s="10" t="s">
        <v>883</v>
      </c>
      <c r="G128" s="10" t="s">
        <v>884</v>
      </c>
      <c r="H128" s="10" t="s">
        <v>248</v>
      </c>
      <c r="I128" s="10" t="s">
        <v>885</v>
      </c>
      <c r="J128" s="10" t="s">
        <v>79</v>
      </c>
      <c r="K128" s="10" t="s">
        <v>50</v>
      </c>
      <c r="L128" s="10" t="s">
        <v>50</v>
      </c>
      <c r="M128" s="10" t="s">
        <v>50</v>
      </c>
      <c r="N128" s="10" t="s">
        <v>50</v>
      </c>
      <c r="O128" s="10" t="n">
        <v>0</v>
      </c>
      <c r="P128" s="1" t="n">
        <v>0</v>
      </c>
      <c r="Q128" s="1" t="n">
        <v>0</v>
      </c>
      <c r="R128" s="1" t="n">
        <v>0</v>
      </c>
      <c r="S128" s="1" t="n">
        <v>0</v>
      </c>
      <c r="T128" s="1" t="n">
        <v>0</v>
      </c>
      <c r="U128" s="1" t="n">
        <v>0</v>
      </c>
      <c r="V128" s="1" t="n">
        <v>1</v>
      </c>
      <c r="W128" s="1" t="n">
        <v>0</v>
      </c>
      <c r="X128" s="1" t="n">
        <v>0</v>
      </c>
      <c r="Y128" s="1" t="n">
        <v>0</v>
      </c>
      <c r="Z128" s="1" t="n">
        <v>0</v>
      </c>
      <c r="AA128" s="1" t="n">
        <v>0</v>
      </c>
      <c r="AB128" s="1" t="n">
        <v>0</v>
      </c>
      <c r="AC128" s="1" t="n">
        <v>0</v>
      </c>
      <c r="AD128" s="1" t="n">
        <v>0</v>
      </c>
      <c r="AE128" s="1" t="n">
        <v>0</v>
      </c>
      <c r="AF128" s="1" t="n">
        <v>0</v>
      </c>
      <c r="AG128" s="1" t="n">
        <v>1</v>
      </c>
      <c r="AH128" s="1" t="n">
        <v>0</v>
      </c>
      <c r="AI128" s="1" t="n">
        <v>0</v>
      </c>
      <c r="AJ128" s="38" t="n">
        <v>1</v>
      </c>
      <c r="AK128" s="1" t="n">
        <v>0</v>
      </c>
      <c r="AL128" s="14" t="n">
        <f aca="false">SUM(P128:AK128)</f>
        <v>3</v>
      </c>
    </row>
    <row r="129" customFormat="false" ht="50.1" hidden="false" customHeight="true" outlineLevel="0" collapsed="false">
      <c r="A129" s="9" t="s">
        <v>829</v>
      </c>
      <c r="B129" s="10" t="s">
        <v>91</v>
      </c>
      <c r="C129" s="10" t="s">
        <v>886</v>
      </c>
      <c r="D129" s="10" t="s">
        <v>887</v>
      </c>
      <c r="E129" s="10" t="s">
        <v>888</v>
      </c>
      <c r="F129" s="10" t="s">
        <v>889</v>
      </c>
      <c r="G129" s="10" t="s">
        <v>890</v>
      </c>
      <c r="H129" s="10" t="s">
        <v>445</v>
      </c>
      <c r="I129" s="10" t="s">
        <v>891</v>
      </c>
      <c r="J129" s="10" t="s">
        <v>655</v>
      </c>
      <c r="K129" s="10" t="s">
        <v>50</v>
      </c>
      <c r="L129" s="10" t="s">
        <v>50</v>
      </c>
      <c r="M129" s="10" t="s">
        <v>50</v>
      </c>
      <c r="N129" s="10" t="s">
        <v>50</v>
      </c>
      <c r="O129" s="10" t="s">
        <v>50</v>
      </c>
      <c r="P129" s="1" t="n">
        <v>0</v>
      </c>
      <c r="Q129" s="1" t="n">
        <v>0</v>
      </c>
      <c r="R129" s="1" t="n">
        <v>0</v>
      </c>
      <c r="S129" s="1" t="n">
        <v>0</v>
      </c>
      <c r="T129" s="1" t="n">
        <v>0</v>
      </c>
      <c r="U129" s="1" t="n">
        <v>0</v>
      </c>
      <c r="V129" s="1" t="n">
        <v>1</v>
      </c>
      <c r="W129" s="1" t="n">
        <v>0</v>
      </c>
      <c r="X129" s="1" t="n">
        <v>0</v>
      </c>
      <c r="Y129" s="1" t="n">
        <v>0</v>
      </c>
      <c r="Z129" s="1" t="n">
        <v>0</v>
      </c>
      <c r="AA129" s="1" t="n">
        <v>0</v>
      </c>
      <c r="AB129" s="1" t="n">
        <v>0</v>
      </c>
      <c r="AC129" s="1" t="n">
        <v>1</v>
      </c>
      <c r="AD129" s="1" t="n">
        <v>0</v>
      </c>
      <c r="AE129" s="1" t="n">
        <v>0</v>
      </c>
      <c r="AF129" s="1" t="n">
        <v>1</v>
      </c>
      <c r="AG129" s="1" t="n">
        <v>0</v>
      </c>
      <c r="AH129" s="1" t="n">
        <v>0</v>
      </c>
      <c r="AI129" s="1" t="n">
        <v>0</v>
      </c>
      <c r="AJ129" s="1" t="n">
        <v>1</v>
      </c>
      <c r="AK129" s="1" t="n">
        <v>0</v>
      </c>
      <c r="AL129" s="14" t="n">
        <f aca="false">SUM(P129:AK129)</f>
        <v>4</v>
      </c>
    </row>
    <row r="130" customFormat="false" ht="50.1" hidden="false" customHeight="true" outlineLevel="0" collapsed="false">
      <c r="A130" s="9" t="s">
        <v>829</v>
      </c>
      <c r="B130" s="10" t="s">
        <v>91</v>
      </c>
      <c r="C130" s="10" t="s">
        <v>892</v>
      </c>
      <c r="D130" s="10" t="s">
        <v>893</v>
      </c>
      <c r="E130" s="10" t="s">
        <v>894</v>
      </c>
      <c r="F130" s="10" t="s">
        <v>895</v>
      </c>
      <c r="G130" s="10" t="s">
        <v>896</v>
      </c>
      <c r="H130" s="10" t="s">
        <v>47</v>
      </c>
      <c r="I130" s="10" t="s">
        <v>897</v>
      </c>
      <c r="J130" s="10" t="s">
        <v>60</v>
      </c>
      <c r="K130" s="10" t="n">
        <v>0</v>
      </c>
      <c r="L130" s="10" t="s">
        <v>50</v>
      </c>
      <c r="M130" s="10" t="n">
        <v>0</v>
      </c>
      <c r="N130" s="10" t="s">
        <v>50</v>
      </c>
      <c r="O130" s="10" t="s">
        <v>50</v>
      </c>
      <c r="P130" s="1" t="n">
        <v>0</v>
      </c>
      <c r="Q130" s="1" t="n">
        <v>0</v>
      </c>
      <c r="R130" s="1" t="n">
        <v>0</v>
      </c>
      <c r="S130" s="1" t="n">
        <v>0</v>
      </c>
      <c r="T130" s="1" t="n">
        <v>0</v>
      </c>
      <c r="U130" s="1" t="n">
        <v>0</v>
      </c>
      <c r="V130" s="1" t="n">
        <v>0</v>
      </c>
      <c r="W130" s="1" t="n">
        <v>0</v>
      </c>
      <c r="X130" s="1" t="n">
        <v>0</v>
      </c>
      <c r="Y130" s="1" t="n">
        <v>0</v>
      </c>
      <c r="Z130" s="1" t="n">
        <v>1</v>
      </c>
      <c r="AA130" s="1" t="n">
        <v>0</v>
      </c>
      <c r="AB130" s="1" t="n">
        <v>0</v>
      </c>
      <c r="AC130" s="1" t="n">
        <v>0</v>
      </c>
      <c r="AD130" s="1" t="n">
        <v>0</v>
      </c>
      <c r="AE130" s="1" t="n">
        <v>0</v>
      </c>
      <c r="AF130" s="1" t="n">
        <v>1</v>
      </c>
      <c r="AG130" s="1" t="n">
        <v>0</v>
      </c>
      <c r="AH130" s="1" t="n">
        <v>0</v>
      </c>
      <c r="AI130" s="1" t="n">
        <v>0</v>
      </c>
      <c r="AJ130" s="1" t="n">
        <v>1</v>
      </c>
      <c r="AK130" s="1" t="n">
        <v>0</v>
      </c>
      <c r="AL130" s="14" t="n">
        <f aca="false">SUM(P130:AK130)</f>
        <v>3</v>
      </c>
    </row>
    <row r="131" customFormat="false" ht="50.1" hidden="false" customHeight="true" outlineLevel="0" collapsed="false">
      <c r="A131" s="9" t="s">
        <v>829</v>
      </c>
      <c r="B131" s="10" t="s">
        <v>91</v>
      </c>
      <c r="C131" s="10" t="s">
        <v>898</v>
      </c>
      <c r="D131" s="10" t="s">
        <v>899</v>
      </c>
      <c r="E131" s="10" t="s">
        <v>900</v>
      </c>
      <c r="F131" s="10" t="s">
        <v>901</v>
      </c>
      <c r="G131" s="10" t="s">
        <v>902</v>
      </c>
      <c r="H131" s="10" t="s">
        <v>903</v>
      </c>
      <c r="I131" s="10" t="s">
        <v>904</v>
      </c>
      <c r="J131" s="10" t="s">
        <v>314</v>
      </c>
      <c r="K131" s="10" t="n">
        <v>0</v>
      </c>
      <c r="L131" s="10" t="n">
        <v>0</v>
      </c>
      <c r="M131" s="10" t="s">
        <v>50</v>
      </c>
      <c r="N131" s="10" t="s">
        <v>50</v>
      </c>
      <c r="O131" s="10" t="s">
        <v>50</v>
      </c>
      <c r="P131" s="1" t="n">
        <v>0</v>
      </c>
      <c r="Q131" s="1" t="n">
        <v>0</v>
      </c>
      <c r="R131" s="1" t="n">
        <v>1</v>
      </c>
      <c r="S131" s="1" t="n">
        <v>0</v>
      </c>
      <c r="T131" s="1" t="n">
        <v>0</v>
      </c>
      <c r="U131" s="1" t="n">
        <v>0</v>
      </c>
      <c r="V131" s="1" t="n">
        <v>0</v>
      </c>
      <c r="W131" s="1" t="n">
        <v>0</v>
      </c>
      <c r="X131" s="1" t="n">
        <v>0</v>
      </c>
      <c r="Y131" s="1" t="n">
        <v>0</v>
      </c>
      <c r="Z131" s="1" t="n">
        <v>0</v>
      </c>
      <c r="AA131" s="1" t="n">
        <v>0</v>
      </c>
      <c r="AB131" s="1" t="n">
        <v>0</v>
      </c>
      <c r="AC131" s="1" t="n">
        <v>1</v>
      </c>
      <c r="AD131" s="1" t="n">
        <v>0</v>
      </c>
      <c r="AE131" s="1" t="n">
        <v>0</v>
      </c>
      <c r="AF131" s="1" t="n">
        <v>0</v>
      </c>
      <c r="AG131" s="1" t="n">
        <v>0</v>
      </c>
      <c r="AH131" s="1" t="n">
        <v>0</v>
      </c>
      <c r="AI131" s="1" t="n">
        <v>0</v>
      </c>
      <c r="AJ131" s="12" t="n">
        <v>1</v>
      </c>
      <c r="AK131" s="1" t="n">
        <v>0</v>
      </c>
      <c r="AL131" s="14" t="n">
        <f aca="false">SUM(P131:AK131)</f>
        <v>3</v>
      </c>
    </row>
    <row r="132" customFormat="false" ht="50.1" hidden="false" customHeight="true" outlineLevel="0" collapsed="false">
      <c r="A132" s="9" t="s">
        <v>829</v>
      </c>
      <c r="B132" s="10" t="s">
        <v>905</v>
      </c>
      <c r="C132" s="10" t="s">
        <v>906</v>
      </c>
      <c r="D132" s="10" t="s">
        <v>907</v>
      </c>
      <c r="E132" s="10" t="s">
        <v>908</v>
      </c>
      <c r="F132" s="10" t="s">
        <v>909</v>
      </c>
      <c r="G132" s="10" t="s">
        <v>910</v>
      </c>
      <c r="H132" s="10" t="s">
        <v>50</v>
      </c>
      <c r="I132" s="10" t="s">
        <v>452</v>
      </c>
      <c r="J132" s="10" t="s">
        <v>198</v>
      </c>
      <c r="K132" s="10" t="n">
        <v>0</v>
      </c>
      <c r="L132" s="10" t="s">
        <v>50</v>
      </c>
      <c r="M132" s="10" t="s">
        <v>50</v>
      </c>
      <c r="N132" s="10" t="s">
        <v>50</v>
      </c>
      <c r="O132" s="10" t="s">
        <v>50</v>
      </c>
      <c r="P132" s="1" t="n">
        <v>0</v>
      </c>
      <c r="Q132" s="1" t="n">
        <v>0</v>
      </c>
      <c r="R132" s="1" t="n">
        <v>0</v>
      </c>
      <c r="S132" s="1" t="n">
        <v>1</v>
      </c>
      <c r="T132" s="1" t="n">
        <v>0</v>
      </c>
      <c r="U132" s="1" t="n">
        <v>0</v>
      </c>
      <c r="V132" s="1" t="n">
        <v>0</v>
      </c>
      <c r="W132" s="1" t="n">
        <v>0</v>
      </c>
      <c r="X132" s="1" t="n">
        <v>0</v>
      </c>
      <c r="Y132" s="1" t="n">
        <v>0</v>
      </c>
      <c r="Z132" s="1" t="n">
        <v>0</v>
      </c>
      <c r="AA132" s="1" t="n">
        <v>0</v>
      </c>
      <c r="AB132" s="1" t="n">
        <v>0</v>
      </c>
      <c r="AC132" s="1" t="n">
        <v>0</v>
      </c>
      <c r="AD132" s="1" t="n">
        <v>0</v>
      </c>
      <c r="AE132" s="1" t="n">
        <v>0</v>
      </c>
      <c r="AF132" s="1" t="n">
        <v>0</v>
      </c>
      <c r="AG132" s="1" t="n">
        <v>0</v>
      </c>
      <c r="AH132" s="1" t="n">
        <v>0</v>
      </c>
      <c r="AI132" s="1" t="n">
        <v>1</v>
      </c>
      <c r="AJ132" s="16" t="n">
        <v>1</v>
      </c>
      <c r="AK132" s="1" t="n">
        <v>0</v>
      </c>
      <c r="AL132" s="14" t="n">
        <f aca="false">SUM(P132:AK132)</f>
        <v>3</v>
      </c>
    </row>
    <row r="133" customFormat="false" ht="50.1" hidden="false" customHeight="true" outlineLevel="0" collapsed="false">
      <c r="A133" s="17" t="s">
        <v>829</v>
      </c>
      <c r="B133" s="18" t="s">
        <v>468</v>
      </c>
      <c r="C133" s="18" t="s">
        <v>911</v>
      </c>
      <c r="D133" s="18" t="s">
        <v>912</v>
      </c>
      <c r="E133" s="18" t="s">
        <v>913</v>
      </c>
      <c r="F133" s="18" t="s">
        <v>914</v>
      </c>
      <c r="G133" s="18" t="s">
        <v>915</v>
      </c>
      <c r="H133" s="18" t="s">
        <v>213</v>
      </c>
      <c r="I133" s="18" t="s">
        <v>916</v>
      </c>
      <c r="J133" s="18" t="s">
        <v>917</v>
      </c>
      <c r="K133" s="18" t="n">
        <v>0</v>
      </c>
      <c r="L133" s="18" t="s">
        <v>50</v>
      </c>
      <c r="M133" s="18" t="n">
        <v>0</v>
      </c>
      <c r="N133" s="18" t="n">
        <v>0</v>
      </c>
      <c r="O133" s="18" t="s">
        <v>50</v>
      </c>
      <c r="P133" s="19" t="n">
        <v>0</v>
      </c>
      <c r="Q133" s="19" t="n">
        <v>0</v>
      </c>
      <c r="R133" s="19" t="n">
        <v>0</v>
      </c>
      <c r="S133" s="19" t="n">
        <v>0</v>
      </c>
      <c r="T133" s="19" t="n">
        <v>1</v>
      </c>
      <c r="U133" s="19" t="n">
        <v>0</v>
      </c>
      <c r="V133" s="19" t="n">
        <v>0</v>
      </c>
      <c r="W133" s="19" t="n">
        <v>0</v>
      </c>
      <c r="X133" s="19" t="n">
        <v>0</v>
      </c>
      <c r="Y133" s="19" t="n">
        <v>1</v>
      </c>
      <c r="Z133" s="19" t="n">
        <v>0</v>
      </c>
      <c r="AA133" s="19" t="n">
        <v>1</v>
      </c>
      <c r="AB133" s="19" t="n">
        <v>0</v>
      </c>
      <c r="AC133" s="19" t="n">
        <v>0</v>
      </c>
      <c r="AD133" s="19" t="n">
        <v>0</v>
      </c>
      <c r="AE133" s="19" t="n">
        <v>0</v>
      </c>
      <c r="AF133" s="19" t="n">
        <v>0</v>
      </c>
      <c r="AG133" s="19" t="n">
        <v>0</v>
      </c>
      <c r="AH133" s="19" t="n">
        <v>0</v>
      </c>
      <c r="AI133" s="19" t="n">
        <v>1</v>
      </c>
      <c r="AJ133" s="19" t="n">
        <v>0</v>
      </c>
      <c r="AK133" s="19" t="n">
        <v>0</v>
      </c>
      <c r="AL133" s="14" t="n">
        <f aca="false">SUM(P133:AK133)</f>
        <v>4</v>
      </c>
    </row>
    <row r="134" customFormat="false" ht="50.1" hidden="false" customHeight="true" outlineLevel="0" collapsed="false">
      <c r="A134" s="17" t="s">
        <v>829</v>
      </c>
      <c r="B134" s="18" t="s">
        <v>468</v>
      </c>
      <c r="C134" s="18" t="s">
        <v>918</v>
      </c>
      <c r="D134" s="18" t="s">
        <v>919</v>
      </c>
      <c r="E134" s="18" t="s">
        <v>920</v>
      </c>
      <c r="F134" s="18" t="s">
        <v>921</v>
      </c>
      <c r="G134" s="18" t="s">
        <v>922</v>
      </c>
      <c r="H134" s="18" t="s">
        <v>649</v>
      </c>
      <c r="I134" s="18" t="s">
        <v>923</v>
      </c>
      <c r="J134" s="18" t="s">
        <v>924</v>
      </c>
      <c r="K134" s="18" t="s">
        <v>50</v>
      </c>
      <c r="L134" s="18" t="n">
        <v>0</v>
      </c>
      <c r="M134" s="18" t="n">
        <v>0</v>
      </c>
      <c r="N134" s="18" t="s">
        <v>50</v>
      </c>
      <c r="O134" s="18" t="s">
        <v>50</v>
      </c>
      <c r="P134" s="19" t="n">
        <v>0</v>
      </c>
      <c r="Q134" s="19" t="n">
        <v>0</v>
      </c>
      <c r="R134" s="19" t="n">
        <v>0</v>
      </c>
      <c r="S134" s="19" t="n">
        <v>0</v>
      </c>
      <c r="T134" s="19" t="n">
        <v>1</v>
      </c>
      <c r="U134" s="19" t="n">
        <v>0</v>
      </c>
      <c r="V134" s="19" t="n">
        <v>1</v>
      </c>
      <c r="W134" s="19" t="n">
        <v>0</v>
      </c>
      <c r="X134" s="19" t="n">
        <v>0</v>
      </c>
      <c r="Y134" s="19" t="n">
        <v>0</v>
      </c>
      <c r="Z134" s="19" t="n">
        <v>0</v>
      </c>
      <c r="AA134" s="19" t="n">
        <v>0</v>
      </c>
      <c r="AB134" s="19" t="n">
        <v>1</v>
      </c>
      <c r="AC134" s="19" t="n">
        <v>0</v>
      </c>
      <c r="AD134" s="19" t="n">
        <v>0</v>
      </c>
      <c r="AE134" s="19" t="n">
        <v>0</v>
      </c>
      <c r="AF134" s="19" t="n">
        <v>0</v>
      </c>
      <c r="AG134" s="19" t="n">
        <v>0</v>
      </c>
      <c r="AH134" s="19" t="n">
        <v>0</v>
      </c>
      <c r="AI134" s="19" t="n">
        <v>1</v>
      </c>
      <c r="AJ134" s="19" t="n">
        <v>1</v>
      </c>
      <c r="AK134" s="19" t="n">
        <v>0</v>
      </c>
      <c r="AL134" s="14" t="n">
        <f aca="false">SUM(P134:AK134)</f>
        <v>5</v>
      </c>
    </row>
    <row r="135" customFormat="false" ht="50.1" hidden="false" customHeight="true" outlineLevel="0" collapsed="false">
      <c r="A135" s="9" t="s">
        <v>829</v>
      </c>
      <c r="B135" s="10" t="s">
        <v>468</v>
      </c>
      <c r="C135" s="10" t="s">
        <v>925</v>
      </c>
      <c r="D135" s="10" t="s">
        <v>926</v>
      </c>
      <c r="E135" s="10" t="s">
        <v>927</v>
      </c>
      <c r="F135" s="10" t="s">
        <v>928</v>
      </c>
      <c r="G135" s="10" t="s">
        <v>929</v>
      </c>
      <c r="H135" s="10" t="s">
        <v>930</v>
      </c>
      <c r="I135" s="10" t="s">
        <v>69</v>
      </c>
      <c r="J135" s="10" t="s">
        <v>643</v>
      </c>
      <c r="K135" s="10" t="s">
        <v>50</v>
      </c>
      <c r="L135" s="10" t="s">
        <v>50</v>
      </c>
      <c r="M135" s="10" t="s">
        <v>50</v>
      </c>
      <c r="N135" s="10" t="s">
        <v>50</v>
      </c>
      <c r="O135" s="10" t="s">
        <v>50</v>
      </c>
      <c r="P135" s="1" t="n">
        <v>0</v>
      </c>
      <c r="Q135" s="1" t="n">
        <v>0</v>
      </c>
      <c r="R135" s="1" t="n">
        <v>0</v>
      </c>
      <c r="S135" s="1" t="n">
        <v>0</v>
      </c>
      <c r="T135" s="1" t="n">
        <v>0</v>
      </c>
      <c r="U135" s="1" t="n">
        <v>0</v>
      </c>
      <c r="V135" s="1" t="n">
        <v>0</v>
      </c>
      <c r="W135" s="1" t="n">
        <v>0</v>
      </c>
      <c r="X135" s="1" t="n">
        <v>0</v>
      </c>
      <c r="Y135" s="1" t="n">
        <v>0</v>
      </c>
      <c r="Z135" s="1" t="n">
        <v>0</v>
      </c>
      <c r="AA135" s="1" t="n">
        <v>0</v>
      </c>
      <c r="AB135" s="1" t="n">
        <v>0</v>
      </c>
      <c r="AC135" s="1" t="n">
        <v>0</v>
      </c>
      <c r="AD135" s="1" t="n">
        <v>0</v>
      </c>
      <c r="AE135" s="1" t="n">
        <v>0</v>
      </c>
      <c r="AF135" s="1" t="n">
        <v>0</v>
      </c>
      <c r="AG135" s="1" t="n">
        <v>0</v>
      </c>
      <c r="AH135" s="1" t="n">
        <v>0</v>
      </c>
      <c r="AI135" s="1" t="n">
        <v>0</v>
      </c>
      <c r="AJ135" s="1" t="n">
        <v>0</v>
      </c>
      <c r="AK135" s="1" t="n">
        <v>0</v>
      </c>
      <c r="AL135" s="14" t="n">
        <f aca="false">SUM(P135:AK135)</f>
        <v>0</v>
      </c>
    </row>
    <row r="136" customFormat="false" ht="50.1" hidden="false" customHeight="true" outlineLevel="0" collapsed="false">
      <c r="A136" s="17" t="s">
        <v>829</v>
      </c>
      <c r="B136" s="18" t="s">
        <v>475</v>
      </c>
      <c r="C136" s="18" t="s">
        <v>931</v>
      </c>
      <c r="D136" s="18" t="s">
        <v>932</v>
      </c>
      <c r="E136" s="18" t="s">
        <v>933</v>
      </c>
      <c r="F136" s="18" t="s">
        <v>934</v>
      </c>
      <c r="G136" s="18" t="s">
        <v>935</v>
      </c>
      <c r="H136" s="18" t="s">
        <v>512</v>
      </c>
      <c r="I136" s="18" t="s">
        <v>936</v>
      </c>
      <c r="J136" s="18" t="s">
        <v>937</v>
      </c>
      <c r="K136" s="18" t="s">
        <v>50</v>
      </c>
      <c r="L136" s="18" t="s">
        <v>50</v>
      </c>
      <c r="M136" s="18" t="s">
        <v>50</v>
      </c>
      <c r="N136" s="18" t="s">
        <v>50</v>
      </c>
      <c r="O136" s="18" t="n">
        <v>0</v>
      </c>
      <c r="P136" s="19" t="n">
        <v>0</v>
      </c>
      <c r="Q136" s="19" t="n">
        <v>0</v>
      </c>
      <c r="R136" s="19" t="n">
        <v>0</v>
      </c>
      <c r="S136" s="19" t="n">
        <v>0</v>
      </c>
      <c r="T136" s="19" t="n">
        <v>0</v>
      </c>
      <c r="U136" s="19" t="n">
        <v>0</v>
      </c>
      <c r="V136" s="19" t="n">
        <v>1</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1</v>
      </c>
      <c r="AJ136" s="19" t="n">
        <v>1</v>
      </c>
      <c r="AK136" s="19" t="n">
        <v>0</v>
      </c>
      <c r="AL136" s="14" t="n">
        <f aca="false">SUM(P136:AK136)</f>
        <v>3</v>
      </c>
    </row>
    <row r="137" customFormat="false" ht="50.1" hidden="false" customHeight="true" outlineLevel="0" collapsed="false">
      <c r="A137" s="9" t="s">
        <v>829</v>
      </c>
      <c r="B137" s="10" t="s">
        <v>191</v>
      </c>
      <c r="C137" s="10" t="s">
        <v>938</v>
      </c>
      <c r="D137" s="10" t="s">
        <v>939</v>
      </c>
      <c r="E137" s="10" t="s">
        <v>940</v>
      </c>
      <c r="F137" s="10" t="s">
        <v>941</v>
      </c>
      <c r="G137" s="10" t="s">
        <v>942</v>
      </c>
      <c r="H137" s="10" t="s">
        <v>198</v>
      </c>
      <c r="I137" s="10" t="s">
        <v>751</v>
      </c>
      <c r="J137" s="10" t="s">
        <v>571</v>
      </c>
      <c r="K137" s="10" t="n">
        <v>0</v>
      </c>
      <c r="L137" s="10" t="n">
        <v>0</v>
      </c>
      <c r="M137" s="10" t="n">
        <v>0</v>
      </c>
      <c r="N137" s="10" t="n">
        <v>0</v>
      </c>
      <c r="O137" s="10" t="s">
        <v>50</v>
      </c>
      <c r="P137" s="1" t="n">
        <v>0</v>
      </c>
      <c r="Q137" s="1" t="n">
        <v>0</v>
      </c>
      <c r="R137" s="1" t="n">
        <v>0</v>
      </c>
      <c r="S137" s="1" t="n">
        <v>0</v>
      </c>
      <c r="T137" s="1" t="n">
        <v>0</v>
      </c>
      <c r="U137" s="1" t="n">
        <v>0</v>
      </c>
      <c r="V137" s="1" t="n">
        <v>0</v>
      </c>
      <c r="W137" s="1" t="n">
        <v>0</v>
      </c>
      <c r="X137" s="1" t="n">
        <v>1</v>
      </c>
      <c r="Y137" s="1" t="n">
        <v>1</v>
      </c>
      <c r="Z137" s="1" t="n">
        <v>0</v>
      </c>
      <c r="AA137" s="1" t="n">
        <v>0</v>
      </c>
      <c r="AB137" s="1" t="n">
        <v>0</v>
      </c>
      <c r="AC137" s="1" t="n">
        <v>0</v>
      </c>
      <c r="AD137" s="1" t="n">
        <v>0</v>
      </c>
      <c r="AE137" s="1" t="n">
        <v>0</v>
      </c>
      <c r="AF137" s="1" t="n">
        <v>0</v>
      </c>
      <c r="AG137" s="1" t="n">
        <v>0</v>
      </c>
      <c r="AH137" s="1" t="n">
        <v>0</v>
      </c>
      <c r="AI137" s="16" t="n">
        <v>1</v>
      </c>
      <c r="AJ137" s="1" t="n">
        <v>0</v>
      </c>
      <c r="AK137" s="1" t="n">
        <v>0</v>
      </c>
      <c r="AL137" s="14" t="n">
        <f aca="false">SUM(P137:AK137)</f>
        <v>3</v>
      </c>
    </row>
    <row r="138" customFormat="false" ht="50.1" hidden="false" customHeight="true" outlineLevel="0" collapsed="false">
      <c r="A138" s="9" t="s">
        <v>829</v>
      </c>
      <c r="B138" s="10" t="s">
        <v>191</v>
      </c>
      <c r="C138" s="10" t="s">
        <v>943</v>
      </c>
      <c r="D138" s="10" t="s">
        <v>944</v>
      </c>
      <c r="E138" s="10" t="s">
        <v>945</v>
      </c>
      <c r="F138" s="10" t="s">
        <v>946</v>
      </c>
      <c r="G138" s="10" t="s">
        <v>947</v>
      </c>
      <c r="H138" s="10" t="s">
        <v>50</v>
      </c>
      <c r="I138" s="10" t="s">
        <v>248</v>
      </c>
      <c r="J138" s="10" t="s">
        <v>77</v>
      </c>
      <c r="K138" s="10" t="s">
        <v>50</v>
      </c>
      <c r="L138" s="10" t="s">
        <v>50</v>
      </c>
      <c r="M138" s="10" t="n">
        <v>0</v>
      </c>
      <c r="N138" s="10" t="s">
        <v>50</v>
      </c>
      <c r="O138" s="10" t="n">
        <v>0</v>
      </c>
      <c r="P138" s="1" t="n">
        <v>0</v>
      </c>
      <c r="Q138" s="1" t="n">
        <v>0</v>
      </c>
      <c r="R138" s="1" t="n">
        <v>0</v>
      </c>
      <c r="S138" s="1" t="n">
        <v>0</v>
      </c>
      <c r="T138" s="1" t="n">
        <v>0</v>
      </c>
      <c r="U138" s="1" t="n">
        <v>0</v>
      </c>
      <c r="V138" s="1" t="n">
        <v>0</v>
      </c>
      <c r="W138" s="1" t="n">
        <v>0</v>
      </c>
      <c r="X138" s="1" t="n">
        <v>0</v>
      </c>
      <c r="Y138" s="1" t="n">
        <v>0</v>
      </c>
      <c r="Z138" s="1" t="n">
        <v>0</v>
      </c>
      <c r="AA138" s="1" t="n">
        <v>0</v>
      </c>
      <c r="AB138" s="1" t="n">
        <v>0</v>
      </c>
      <c r="AC138" s="1" t="n">
        <v>0</v>
      </c>
      <c r="AD138" s="1" t="n">
        <v>0</v>
      </c>
      <c r="AE138" s="1" t="n">
        <v>0</v>
      </c>
      <c r="AF138" s="1" t="n">
        <v>1</v>
      </c>
      <c r="AG138" s="1" t="n">
        <v>0</v>
      </c>
      <c r="AH138" s="1" t="n">
        <v>0</v>
      </c>
      <c r="AI138" s="1" t="n">
        <v>1</v>
      </c>
      <c r="AJ138" s="1" t="n">
        <v>0</v>
      </c>
      <c r="AK138" s="1" t="n">
        <v>0</v>
      </c>
      <c r="AL138" s="14" t="n">
        <f aca="false">SUM(P138:AK138)</f>
        <v>2</v>
      </c>
    </row>
    <row r="139" customFormat="false" ht="50.1" hidden="false" customHeight="true" outlineLevel="0" collapsed="false">
      <c r="A139" s="9" t="s">
        <v>829</v>
      </c>
      <c r="B139" s="10" t="s">
        <v>191</v>
      </c>
      <c r="C139" s="10" t="s">
        <v>948</v>
      </c>
      <c r="D139" s="10" t="s">
        <v>949</v>
      </c>
      <c r="E139" s="10" t="s">
        <v>950</v>
      </c>
      <c r="F139" s="10" t="s">
        <v>951</v>
      </c>
      <c r="G139" s="10" t="s">
        <v>952</v>
      </c>
      <c r="H139" s="10" t="s">
        <v>248</v>
      </c>
      <c r="I139" s="10" t="s">
        <v>69</v>
      </c>
      <c r="J139" s="10" t="s">
        <v>953</v>
      </c>
      <c r="K139" s="10" t="s">
        <v>50</v>
      </c>
      <c r="L139" s="10" t="n">
        <v>0</v>
      </c>
      <c r="M139" s="10" t="n">
        <v>0</v>
      </c>
      <c r="N139" s="10" t="n">
        <v>0</v>
      </c>
      <c r="O139" s="10" t="n">
        <v>0</v>
      </c>
      <c r="P139" s="1" t="n">
        <v>0</v>
      </c>
      <c r="Q139" s="1" t="n">
        <v>0</v>
      </c>
      <c r="R139" s="1" t="n">
        <v>0</v>
      </c>
      <c r="S139" s="1" t="n">
        <v>0</v>
      </c>
      <c r="T139" s="1" t="n">
        <v>0</v>
      </c>
      <c r="U139" s="1" t="n">
        <v>0</v>
      </c>
      <c r="V139" s="1" t="n">
        <v>1</v>
      </c>
      <c r="W139" s="1" t="n">
        <v>0</v>
      </c>
      <c r="X139" s="1" t="n">
        <v>0</v>
      </c>
      <c r="Y139" s="1" t="n">
        <v>0</v>
      </c>
      <c r="Z139" s="1" t="n">
        <v>0</v>
      </c>
      <c r="AA139" s="1" t="n">
        <v>0</v>
      </c>
      <c r="AB139" s="1" t="n">
        <v>0</v>
      </c>
      <c r="AC139" s="1" t="n">
        <v>0</v>
      </c>
      <c r="AD139" s="1" t="n">
        <v>0</v>
      </c>
      <c r="AE139" s="1" t="n">
        <v>0</v>
      </c>
      <c r="AF139" s="1" t="n">
        <v>0</v>
      </c>
      <c r="AG139" s="1" t="n">
        <v>0</v>
      </c>
      <c r="AH139" s="1" t="n">
        <v>1</v>
      </c>
      <c r="AI139" s="15" t="n">
        <v>1</v>
      </c>
      <c r="AJ139" s="1" t="n">
        <v>0</v>
      </c>
      <c r="AK139" s="1" t="n">
        <v>0</v>
      </c>
      <c r="AL139" s="14" t="n">
        <f aca="false">SUM(P139:AK139)</f>
        <v>3</v>
      </c>
    </row>
    <row r="140" customFormat="false" ht="50.1" hidden="false" customHeight="true" outlineLevel="0" collapsed="false">
      <c r="A140" s="9" t="s">
        <v>829</v>
      </c>
      <c r="B140" s="10" t="s">
        <v>223</v>
      </c>
      <c r="C140" s="10" t="s">
        <v>954</v>
      </c>
      <c r="D140" s="10" t="s">
        <v>955</v>
      </c>
      <c r="E140" s="10" t="s">
        <v>956</v>
      </c>
      <c r="F140" s="10" t="s">
        <v>957</v>
      </c>
      <c r="G140" s="10" t="s">
        <v>958</v>
      </c>
      <c r="H140" s="10" t="s">
        <v>87</v>
      </c>
      <c r="I140" s="10" t="s">
        <v>959</v>
      </c>
      <c r="J140" s="10" t="s">
        <v>59</v>
      </c>
      <c r="K140" s="10" t="n">
        <v>0</v>
      </c>
      <c r="L140" s="10" t="n">
        <v>0</v>
      </c>
      <c r="M140" s="10" t="n">
        <v>0</v>
      </c>
      <c r="N140" s="10" t="n">
        <v>0</v>
      </c>
      <c r="O140" s="10" t="s">
        <v>50</v>
      </c>
      <c r="P140" s="1" t="n">
        <v>0</v>
      </c>
      <c r="Q140" s="1" t="n">
        <v>0</v>
      </c>
      <c r="R140" s="1" t="n">
        <v>1</v>
      </c>
      <c r="S140" s="1" t="n">
        <v>1</v>
      </c>
      <c r="T140" s="1" t="n">
        <v>1</v>
      </c>
      <c r="U140" s="1" t="n">
        <v>0</v>
      </c>
      <c r="V140" s="1" t="n">
        <v>0</v>
      </c>
      <c r="W140" s="1" t="n">
        <v>0</v>
      </c>
      <c r="X140" s="1" t="n">
        <v>0</v>
      </c>
      <c r="Y140" s="1" t="n">
        <v>0</v>
      </c>
      <c r="Z140" s="1" t="n">
        <v>0</v>
      </c>
      <c r="AA140" s="1" t="n">
        <v>0</v>
      </c>
      <c r="AB140" s="1" t="n">
        <v>0</v>
      </c>
      <c r="AC140" s="1" t="n">
        <v>0</v>
      </c>
      <c r="AD140" s="1" t="n">
        <v>0</v>
      </c>
      <c r="AE140" s="1" t="n">
        <v>0</v>
      </c>
      <c r="AF140" s="1" t="n">
        <v>0</v>
      </c>
      <c r="AG140" s="1" t="n">
        <v>0</v>
      </c>
      <c r="AH140" s="1" t="n">
        <v>0</v>
      </c>
      <c r="AI140" s="1" t="n">
        <v>0</v>
      </c>
      <c r="AJ140" s="1" t="n">
        <v>0</v>
      </c>
      <c r="AK140" s="1" t="n">
        <v>0</v>
      </c>
      <c r="AL140" s="14" t="n">
        <f aca="false">SUM(P140:AK140)</f>
        <v>3</v>
      </c>
    </row>
    <row r="141" customFormat="false" ht="50.1" hidden="false" customHeight="true" outlineLevel="0" collapsed="false">
      <c r="A141" s="9" t="s">
        <v>829</v>
      </c>
      <c r="B141" s="10" t="s">
        <v>223</v>
      </c>
      <c r="C141" s="10" t="s">
        <v>960</v>
      </c>
      <c r="D141" s="10" t="s">
        <v>961</v>
      </c>
      <c r="E141" s="10" t="s">
        <v>962</v>
      </c>
      <c r="F141" s="10" t="s">
        <v>963</v>
      </c>
      <c r="G141" s="10" t="s">
        <v>964</v>
      </c>
      <c r="H141" s="10" t="s">
        <v>198</v>
      </c>
      <c r="I141" s="10" t="s">
        <v>965</v>
      </c>
      <c r="J141" s="10" t="s">
        <v>966</v>
      </c>
      <c r="K141" s="10" t="s">
        <v>50</v>
      </c>
      <c r="L141" s="10" t="n">
        <v>0</v>
      </c>
      <c r="M141" s="10" t="n">
        <v>0</v>
      </c>
      <c r="N141" s="10" t="n">
        <v>0</v>
      </c>
      <c r="O141" s="10" t="s">
        <v>50</v>
      </c>
      <c r="P141" s="1" t="n">
        <v>0</v>
      </c>
      <c r="Q141" s="1" t="n">
        <v>0</v>
      </c>
      <c r="R141" s="1" t="n">
        <v>0</v>
      </c>
      <c r="S141" s="1" t="n">
        <v>0</v>
      </c>
      <c r="T141" s="1" t="n">
        <v>0</v>
      </c>
      <c r="U141" s="1" t="n">
        <v>0</v>
      </c>
      <c r="V141" s="1" t="n">
        <v>0</v>
      </c>
      <c r="W141" s="1" t="n">
        <v>0</v>
      </c>
      <c r="X141" s="1" t="n">
        <v>0</v>
      </c>
      <c r="Y141" s="1" t="n">
        <v>0</v>
      </c>
      <c r="Z141" s="1" t="n">
        <v>0</v>
      </c>
      <c r="AA141" s="1" t="n">
        <v>0</v>
      </c>
      <c r="AB141" s="1" t="n">
        <v>0</v>
      </c>
      <c r="AC141" s="1" t="n">
        <v>0</v>
      </c>
      <c r="AD141" s="1" t="n">
        <v>0</v>
      </c>
      <c r="AE141" s="1" t="n">
        <v>0</v>
      </c>
      <c r="AF141" s="1" t="n">
        <v>0</v>
      </c>
      <c r="AG141" s="1" t="n">
        <v>0</v>
      </c>
      <c r="AH141" s="1" t="n">
        <v>0</v>
      </c>
      <c r="AI141" s="1" t="n">
        <v>1</v>
      </c>
      <c r="AJ141" s="1" t="n">
        <v>0</v>
      </c>
      <c r="AK141" s="1" t="n">
        <v>0</v>
      </c>
      <c r="AL141" s="14" t="n">
        <f aca="false">SUM(P141:AK141)</f>
        <v>1</v>
      </c>
    </row>
    <row r="142" customFormat="false" ht="50.1" hidden="false" customHeight="true" outlineLevel="0" collapsed="false">
      <c r="A142" s="9" t="s">
        <v>829</v>
      </c>
      <c r="B142" s="10" t="s">
        <v>223</v>
      </c>
      <c r="C142" s="10" t="s">
        <v>967</v>
      </c>
      <c r="D142" s="10" t="s">
        <v>968</v>
      </c>
      <c r="E142" s="10" t="s">
        <v>969</v>
      </c>
      <c r="F142" s="10" t="s">
        <v>970</v>
      </c>
      <c r="G142" s="10" t="s">
        <v>971</v>
      </c>
      <c r="H142" s="10" t="s">
        <v>972</v>
      </c>
      <c r="I142" s="10" t="s">
        <v>345</v>
      </c>
      <c r="J142" s="10" t="s">
        <v>527</v>
      </c>
      <c r="K142" s="10" t="n">
        <v>0</v>
      </c>
      <c r="L142" s="10" t="n">
        <v>0</v>
      </c>
      <c r="M142" s="10" t="n">
        <v>0</v>
      </c>
      <c r="N142" s="10" t="n">
        <v>0</v>
      </c>
      <c r="O142" s="10" t="s">
        <v>50</v>
      </c>
      <c r="P142" s="1" t="n">
        <v>1</v>
      </c>
      <c r="Q142" s="1" t="n">
        <v>0</v>
      </c>
      <c r="R142" s="1" t="n">
        <v>1</v>
      </c>
      <c r="S142" s="1" t="n">
        <v>0</v>
      </c>
      <c r="T142" s="1" t="n">
        <v>1</v>
      </c>
      <c r="U142" s="1" t="n">
        <v>0</v>
      </c>
      <c r="V142" s="1" t="n">
        <v>0</v>
      </c>
      <c r="W142" s="1" t="n">
        <v>0</v>
      </c>
      <c r="X142" s="1" t="n">
        <v>0</v>
      </c>
      <c r="Y142" s="1" t="n">
        <v>0</v>
      </c>
      <c r="Z142" s="1" t="n">
        <v>0</v>
      </c>
      <c r="AA142" s="1" t="n">
        <v>0</v>
      </c>
      <c r="AB142" s="1" t="n">
        <v>0</v>
      </c>
      <c r="AC142" s="1" t="n">
        <v>0</v>
      </c>
      <c r="AD142" s="1" t="n">
        <v>0</v>
      </c>
      <c r="AE142" s="1" t="n">
        <v>0</v>
      </c>
      <c r="AF142" s="1" t="n">
        <v>0</v>
      </c>
      <c r="AG142" s="1" t="n">
        <v>0</v>
      </c>
      <c r="AH142" s="1" t="n">
        <v>0</v>
      </c>
      <c r="AI142" s="1" t="n">
        <v>0</v>
      </c>
      <c r="AJ142" s="1" t="n">
        <v>0</v>
      </c>
      <c r="AK142" s="1" t="n">
        <v>0</v>
      </c>
      <c r="AL142" s="14" t="n">
        <f aca="false">SUM(P142:AK142)</f>
        <v>3</v>
      </c>
    </row>
    <row r="143" customFormat="false" ht="50.1" hidden="false" customHeight="true" outlineLevel="0" collapsed="false">
      <c r="A143" s="9" t="s">
        <v>829</v>
      </c>
      <c r="B143" s="10" t="s">
        <v>223</v>
      </c>
      <c r="C143" s="10" t="s">
        <v>973</v>
      </c>
      <c r="D143" s="10" t="s">
        <v>877</v>
      </c>
      <c r="E143" s="10" t="s">
        <v>974</v>
      </c>
      <c r="F143" s="10" t="s">
        <v>975</v>
      </c>
      <c r="G143" s="10" t="s">
        <v>976</v>
      </c>
      <c r="H143" s="10" t="s">
        <v>123</v>
      </c>
      <c r="I143" s="10" t="s">
        <v>59</v>
      </c>
      <c r="J143" s="10" t="s">
        <v>977</v>
      </c>
      <c r="K143" s="10" t="n">
        <v>0</v>
      </c>
      <c r="L143" s="10" t="n">
        <v>0</v>
      </c>
      <c r="M143" s="10" t="n">
        <v>0</v>
      </c>
      <c r="N143" s="10" t="n">
        <v>0</v>
      </c>
      <c r="O143" s="10" t="s">
        <v>50</v>
      </c>
      <c r="P143" s="1" t="n">
        <v>0</v>
      </c>
      <c r="Q143" s="1" t="n">
        <v>0</v>
      </c>
      <c r="R143" s="1" t="n">
        <v>1</v>
      </c>
      <c r="S143" s="1" t="n">
        <v>0</v>
      </c>
      <c r="T143" s="1" t="n">
        <v>0</v>
      </c>
      <c r="U143" s="1" t="n">
        <v>0</v>
      </c>
      <c r="V143" s="1" t="n">
        <v>0</v>
      </c>
      <c r="W143" s="1" t="n">
        <v>0</v>
      </c>
      <c r="X143" s="1" t="n">
        <v>1</v>
      </c>
      <c r="Y143" s="1" t="n">
        <v>0</v>
      </c>
      <c r="Z143" s="1" t="n">
        <v>0</v>
      </c>
      <c r="AA143" s="1" t="n">
        <v>0</v>
      </c>
      <c r="AB143" s="1" t="n">
        <v>0</v>
      </c>
      <c r="AC143" s="1" t="n">
        <v>0</v>
      </c>
      <c r="AD143" s="1" t="n">
        <v>0</v>
      </c>
      <c r="AE143" s="1" t="n">
        <v>0</v>
      </c>
      <c r="AF143" s="1" t="n">
        <v>0</v>
      </c>
      <c r="AG143" s="1" t="n">
        <v>0</v>
      </c>
      <c r="AH143" s="1" t="n">
        <v>0</v>
      </c>
      <c r="AI143" s="1" t="n">
        <v>0</v>
      </c>
      <c r="AJ143" s="1" t="n">
        <v>0</v>
      </c>
      <c r="AK143" s="1" t="n">
        <v>0</v>
      </c>
      <c r="AL143" s="14" t="n">
        <f aca="false">SUM(P143:AK143)</f>
        <v>2</v>
      </c>
    </row>
    <row r="144" customFormat="false" ht="50.1" hidden="false" customHeight="true" outlineLevel="0" collapsed="false">
      <c r="A144" s="9" t="s">
        <v>829</v>
      </c>
      <c r="B144" s="10" t="s">
        <v>290</v>
      </c>
      <c r="C144" s="10" t="s">
        <v>978</v>
      </c>
      <c r="D144" s="10" t="s">
        <v>979</v>
      </c>
      <c r="E144" s="10" t="s">
        <v>980</v>
      </c>
      <c r="F144" s="10" t="s">
        <v>981</v>
      </c>
      <c r="G144" s="10" t="s">
        <v>982</v>
      </c>
      <c r="H144" s="10" t="s">
        <v>123</v>
      </c>
      <c r="I144" s="10" t="s">
        <v>983</v>
      </c>
      <c r="J144" s="10" t="s">
        <v>79</v>
      </c>
      <c r="K144" s="10" t="n">
        <v>0</v>
      </c>
      <c r="L144" s="10" t="n">
        <v>0</v>
      </c>
      <c r="M144" s="10" t="n">
        <v>0</v>
      </c>
      <c r="N144" s="10" t="s">
        <v>50</v>
      </c>
      <c r="O144" s="10" t="s">
        <v>50</v>
      </c>
      <c r="P144" s="1" t="n">
        <v>0</v>
      </c>
      <c r="Q144" s="1" t="n">
        <v>0</v>
      </c>
      <c r="R144" s="1" t="n">
        <v>0</v>
      </c>
      <c r="S144" s="1" t="n">
        <v>0</v>
      </c>
      <c r="T144" s="1" t="n">
        <v>1</v>
      </c>
      <c r="U144" s="1" t="n">
        <v>0</v>
      </c>
      <c r="V144" s="1" t="n">
        <v>0</v>
      </c>
      <c r="W144" s="1" t="n">
        <v>0</v>
      </c>
      <c r="X144" s="1" t="n">
        <v>0</v>
      </c>
      <c r="Y144" s="1" t="n">
        <v>0</v>
      </c>
      <c r="Z144" s="1" t="n">
        <v>0</v>
      </c>
      <c r="AA144" s="1" t="n">
        <v>0</v>
      </c>
      <c r="AB144" s="1" t="n">
        <v>0</v>
      </c>
      <c r="AC144" s="1" t="n">
        <v>0</v>
      </c>
      <c r="AD144" s="1" t="n">
        <v>0</v>
      </c>
      <c r="AE144" s="1" t="n">
        <v>0</v>
      </c>
      <c r="AF144" s="1" t="n">
        <v>0</v>
      </c>
      <c r="AG144" s="1" t="n">
        <v>1</v>
      </c>
      <c r="AH144" s="1" t="n">
        <v>0</v>
      </c>
      <c r="AI144" s="1" t="n">
        <v>0</v>
      </c>
      <c r="AJ144" s="1" t="n">
        <v>0</v>
      </c>
      <c r="AK144" s="1" t="n">
        <v>0</v>
      </c>
      <c r="AL144" s="14" t="n">
        <f aca="false">SUM(P144:AK144)</f>
        <v>2</v>
      </c>
    </row>
    <row r="145" customFormat="false" ht="50.1" hidden="false" customHeight="true" outlineLevel="0" collapsed="false">
      <c r="A145" s="9" t="s">
        <v>829</v>
      </c>
      <c r="B145" s="10" t="s">
        <v>290</v>
      </c>
      <c r="C145" s="10" t="s">
        <v>984</v>
      </c>
      <c r="D145" s="10" t="s">
        <v>985</v>
      </c>
      <c r="E145" s="10" t="s">
        <v>986</v>
      </c>
      <c r="F145" s="10" t="s">
        <v>987</v>
      </c>
      <c r="G145" s="10" t="s">
        <v>988</v>
      </c>
      <c r="H145" s="10" t="s">
        <v>386</v>
      </c>
      <c r="I145" s="10" t="s">
        <v>750</v>
      </c>
      <c r="J145" s="10" t="s">
        <v>989</v>
      </c>
      <c r="K145" s="10" t="n">
        <v>0</v>
      </c>
      <c r="L145" s="10" t="n">
        <v>0</v>
      </c>
      <c r="M145" s="10" t="s">
        <v>50</v>
      </c>
      <c r="N145" s="10" t="n">
        <v>0</v>
      </c>
      <c r="O145" s="10" t="n">
        <v>0</v>
      </c>
      <c r="P145" s="1" t="n">
        <v>0</v>
      </c>
      <c r="Q145" s="1" t="n">
        <v>0</v>
      </c>
      <c r="R145" s="1" t="n">
        <v>0</v>
      </c>
      <c r="S145" s="1" t="n">
        <v>0</v>
      </c>
      <c r="T145" s="1" t="n">
        <v>0</v>
      </c>
      <c r="U145" s="1" t="n">
        <v>0</v>
      </c>
      <c r="V145" s="1" t="n">
        <v>0</v>
      </c>
      <c r="W145" s="1" t="n">
        <v>0</v>
      </c>
      <c r="X145" s="1" t="n">
        <v>0</v>
      </c>
      <c r="Y145" s="1" t="n">
        <v>1</v>
      </c>
      <c r="Z145" s="1" t="n">
        <v>0</v>
      </c>
      <c r="AA145" s="1" t="n">
        <v>0</v>
      </c>
      <c r="AB145" s="1" t="n">
        <v>0</v>
      </c>
      <c r="AC145" s="1" t="n">
        <v>0</v>
      </c>
      <c r="AD145" s="1" t="n">
        <v>0</v>
      </c>
      <c r="AE145" s="1" t="n">
        <v>0</v>
      </c>
      <c r="AF145" s="1" t="n">
        <v>0</v>
      </c>
      <c r="AG145" s="1" t="n">
        <v>0</v>
      </c>
      <c r="AH145" s="1" t="n">
        <v>0</v>
      </c>
      <c r="AI145" s="1" t="n">
        <v>0</v>
      </c>
      <c r="AJ145" s="1" t="n">
        <v>0</v>
      </c>
      <c r="AK145" s="1" t="n">
        <v>0</v>
      </c>
      <c r="AL145" s="14" t="n">
        <f aca="false">SUM(P145:AK145)</f>
        <v>1</v>
      </c>
    </row>
    <row r="146" customFormat="false" ht="50.1" hidden="false" customHeight="true" outlineLevel="0" collapsed="false">
      <c r="A146" s="9" t="s">
        <v>829</v>
      </c>
      <c r="B146" s="10" t="s">
        <v>290</v>
      </c>
      <c r="C146" s="10" t="s">
        <v>990</v>
      </c>
      <c r="D146" s="10" t="s">
        <v>991</v>
      </c>
      <c r="E146" s="10" t="s">
        <v>992</v>
      </c>
      <c r="F146" s="10" t="s">
        <v>993</v>
      </c>
      <c r="G146" s="10" t="s">
        <v>994</v>
      </c>
      <c r="H146" s="10" t="s">
        <v>254</v>
      </c>
      <c r="I146" s="10" t="s">
        <v>439</v>
      </c>
      <c r="J146" s="10" t="s">
        <v>995</v>
      </c>
      <c r="K146" s="10" t="s">
        <v>50</v>
      </c>
      <c r="L146" s="10" t="s">
        <v>50</v>
      </c>
      <c r="M146" s="10" t="s">
        <v>50</v>
      </c>
      <c r="N146" s="10" t="s">
        <v>50</v>
      </c>
      <c r="O146" s="10" t="n">
        <v>0</v>
      </c>
      <c r="P146" s="1" t="n">
        <v>0</v>
      </c>
      <c r="Q146" s="1" t="n">
        <v>0</v>
      </c>
      <c r="R146" s="1" t="n">
        <v>0</v>
      </c>
      <c r="S146" s="1" t="n">
        <v>0</v>
      </c>
      <c r="T146" s="1" t="n">
        <v>0</v>
      </c>
      <c r="U146" s="1" t="n">
        <v>0</v>
      </c>
      <c r="V146" s="1" t="n">
        <v>0</v>
      </c>
      <c r="W146" s="1" t="n">
        <v>0</v>
      </c>
      <c r="X146" s="1" t="n">
        <v>0</v>
      </c>
      <c r="Y146" s="1" t="n">
        <v>0</v>
      </c>
      <c r="Z146" s="1" t="n">
        <v>0</v>
      </c>
      <c r="AA146" s="1" t="n">
        <v>0</v>
      </c>
      <c r="AB146" s="1" t="n">
        <v>0</v>
      </c>
      <c r="AC146" s="1" t="n">
        <v>0</v>
      </c>
      <c r="AD146" s="1" t="n">
        <v>0</v>
      </c>
      <c r="AE146" s="1" t="n">
        <v>0</v>
      </c>
      <c r="AF146" s="1" t="n">
        <v>0</v>
      </c>
      <c r="AG146" s="1" t="n">
        <v>0</v>
      </c>
      <c r="AH146" s="1" t="n">
        <v>0</v>
      </c>
      <c r="AI146" s="1" t="n">
        <v>0</v>
      </c>
      <c r="AJ146" s="1" t="n">
        <v>0</v>
      </c>
      <c r="AK146" s="1" t="n">
        <v>0</v>
      </c>
      <c r="AL146" s="14" t="n">
        <f aca="false">SUM(P146:AK146)</f>
        <v>0</v>
      </c>
    </row>
    <row r="147" customFormat="false" ht="50.1" hidden="false" customHeight="true" outlineLevel="0" collapsed="false">
      <c r="A147" s="9" t="s">
        <v>829</v>
      </c>
      <c r="B147" s="10" t="s">
        <v>290</v>
      </c>
      <c r="C147" s="10" t="s">
        <v>996</v>
      </c>
      <c r="D147" s="10" t="s">
        <v>382</v>
      </c>
      <c r="E147" s="10" t="s">
        <v>997</v>
      </c>
      <c r="F147" s="10" t="s">
        <v>998</v>
      </c>
      <c r="G147" s="10" t="s">
        <v>999</v>
      </c>
      <c r="H147" s="10" t="s">
        <v>338</v>
      </c>
      <c r="I147" s="10" t="s">
        <v>1000</v>
      </c>
      <c r="J147" s="10" t="s">
        <v>1001</v>
      </c>
      <c r="K147" s="10" t="n">
        <v>0</v>
      </c>
      <c r="L147" s="10" t="s">
        <v>50</v>
      </c>
      <c r="M147" s="10" t="n">
        <v>0</v>
      </c>
      <c r="N147" s="10" t="s">
        <v>50</v>
      </c>
      <c r="O147" s="10" t="s">
        <v>50</v>
      </c>
      <c r="P147" s="1" t="n">
        <v>0</v>
      </c>
      <c r="Q147" s="1" t="n">
        <v>0</v>
      </c>
      <c r="R147" s="1" t="n">
        <v>0</v>
      </c>
      <c r="S147" s="1" t="n">
        <v>0</v>
      </c>
      <c r="T147" s="1" t="n">
        <v>0</v>
      </c>
      <c r="U147" s="1" t="n">
        <v>0</v>
      </c>
      <c r="V147" s="1" t="n">
        <v>1</v>
      </c>
      <c r="W147" s="1" t="n">
        <v>0</v>
      </c>
      <c r="X147" s="1" t="n">
        <v>0</v>
      </c>
      <c r="Y147" s="1" t="n">
        <v>0</v>
      </c>
      <c r="Z147" s="1" t="n">
        <v>0</v>
      </c>
      <c r="AA147" s="1" t="n">
        <v>0</v>
      </c>
      <c r="AB147" s="1" t="n">
        <v>0</v>
      </c>
      <c r="AC147" s="1" t="n">
        <v>1</v>
      </c>
      <c r="AD147" s="1" t="n">
        <v>0</v>
      </c>
      <c r="AE147" s="1" t="n">
        <v>0</v>
      </c>
      <c r="AF147" s="1" t="n">
        <v>0</v>
      </c>
      <c r="AG147" s="1" t="n">
        <v>0</v>
      </c>
      <c r="AH147" s="1" t="n">
        <v>0</v>
      </c>
      <c r="AI147" s="1" t="n">
        <v>0</v>
      </c>
      <c r="AJ147" s="22" t="n">
        <v>1</v>
      </c>
      <c r="AK147" s="1" t="n">
        <v>0</v>
      </c>
      <c r="AL147" s="14" t="n">
        <f aca="false">SUM(P147:AK147)</f>
        <v>3</v>
      </c>
    </row>
    <row r="148" customFormat="false" ht="50.1" hidden="false" customHeight="true" outlineLevel="0" collapsed="false">
      <c r="A148" s="9" t="s">
        <v>829</v>
      </c>
      <c r="B148" s="10" t="s">
        <v>290</v>
      </c>
      <c r="C148" s="10" t="s">
        <v>1002</v>
      </c>
      <c r="D148" s="10" t="s">
        <v>1003</v>
      </c>
      <c r="E148" s="10" t="s">
        <v>1004</v>
      </c>
      <c r="F148" s="10" t="s">
        <v>1005</v>
      </c>
      <c r="G148" s="10" t="s">
        <v>1006</v>
      </c>
      <c r="H148" s="10" t="s">
        <v>338</v>
      </c>
      <c r="I148" s="10" t="s">
        <v>1007</v>
      </c>
      <c r="J148" s="10" t="s">
        <v>864</v>
      </c>
      <c r="K148" s="10" t="s">
        <v>50</v>
      </c>
      <c r="L148" s="10" t="s">
        <v>50</v>
      </c>
      <c r="M148" s="10" t="s">
        <v>50</v>
      </c>
      <c r="N148" s="10" t="s">
        <v>50</v>
      </c>
      <c r="O148" s="10" t="n">
        <v>0</v>
      </c>
      <c r="P148" s="1" t="n">
        <v>0</v>
      </c>
      <c r="Q148" s="1" t="n">
        <v>0</v>
      </c>
      <c r="R148" s="1" t="n">
        <v>0</v>
      </c>
      <c r="S148" s="1" t="n">
        <v>0</v>
      </c>
      <c r="T148" s="1" t="n">
        <v>0</v>
      </c>
      <c r="U148" s="1" t="n">
        <v>0</v>
      </c>
      <c r="V148" s="1" t="n">
        <v>1</v>
      </c>
      <c r="W148" s="1" t="n">
        <v>0</v>
      </c>
      <c r="X148" s="1" t="n">
        <v>0</v>
      </c>
      <c r="Y148" s="1" t="n">
        <v>0</v>
      </c>
      <c r="Z148" s="1" t="n">
        <v>0</v>
      </c>
      <c r="AA148" s="1" t="n">
        <v>0</v>
      </c>
      <c r="AB148" s="1" t="n">
        <v>0</v>
      </c>
      <c r="AC148" s="1" t="n">
        <v>0</v>
      </c>
      <c r="AD148" s="1" t="n">
        <v>0</v>
      </c>
      <c r="AE148" s="1" t="n">
        <v>0</v>
      </c>
      <c r="AF148" s="1" t="n">
        <v>1</v>
      </c>
      <c r="AG148" s="1" t="n">
        <v>0</v>
      </c>
      <c r="AH148" s="1" t="n">
        <v>0</v>
      </c>
      <c r="AI148" s="12" t="n">
        <v>1</v>
      </c>
      <c r="AJ148" s="1" t="n">
        <v>0</v>
      </c>
      <c r="AK148" s="1" t="n">
        <v>0</v>
      </c>
      <c r="AL148" s="14" t="n">
        <f aca="false">SUM(P148:AK148)</f>
        <v>3</v>
      </c>
    </row>
    <row r="149" customFormat="false" ht="50.1" hidden="false" customHeight="true" outlineLevel="0" collapsed="false">
      <c r="A149" s="9" t="s">
        <v>829</v>
      </c>
      <c r="B149" s="10" t="s">
        <v>290</v>
      </c>
      <c r="C149" s="10" t="s">
        <v>1008</v>
      </c>
      <c r="D149" s="10" t="s">
        <v>1009</v>
      </c>
      <c r="E149" s="10" t="s">
        <v>1010</v>
      </c>
      <c r="F149" s="10" t="s">
        <v>1011</v>
      </c>
      <c r="G149" s="10" t="s">
        <v>1012</v>
      </c>
      <c r="H149" s="10" t="s">
        <v>198</v>
      </c>
      <c r="I149" s="10" t="s">
        <v>174</v>
      </c>
      <c r="J149" s="10" t="s">
        <v>79</v>
      </c>
      <c r="K149" s="10" t="s">
        <v>50</v>
      </c>
      <c r="L149" s="10" t="n">
        <v>0</v>
      </c>
      <c r="M149" s="10" t="s">
        <v>50</v>
      </c>
      <c r="N149" s="10" t="s">
        <v>50</v>
      </c>
      <c r="O149" s="10" t="s">
        <v>50</v>
      </c>
      <c r="P149" s="1" t="n">
        <v>0</v>
      </c>
      <c r="Q149" s="1" t="n">
        <v>0</v>
      </c>
      <c r="R149" s="1" t="n">
        <v>1</v>
      </c>
      <c r="S149" s="1" t="n">
        <v>0</v>
      </c>
      <c r="T149" s="1" t="n">
        <v>1</v>
      </c>
      <c r="U149" s="1" t="n">
        <v>0</v>
      </c>
      <c r="V149" s="1" t="n">
        <v>1</v>
      </c>
      <c r="W149" s="1" t="n">
        <v>0</v>
      </c>
      <c r="X149" s="1" t="n">
        <v>0</v>
      </c>
      <c r="Y149" s="1" t="n">
        <v>0</v>
      </c>
      <c r="Z149" s="1" t="n">
        <v>0</v>
      </c>
      <c r="AA149" s="1" t="n">
        <v>0</v>
      </c>
      <c r="AB149" s="1" t="n">
        <v>0</v>
      </c>
      <c r="AC149" s="1" t="n">
        <v>0</v>
      </c>
      <c r="AD149" s="1" t="n">
        <v>0</v>
      </c>
      <c r="AE149" s="1" t="n">
        <v>0</v>
      </c>
      <c r="AF149" s="1" t="n">
        <v>0</v>
      </c>
      <c r="AG149" s="1" t="n">
        <v>0</v>
      </c>
      <c r="AH149" s="1" t="n">
        <v>0</v>
      </c>
      <c r="AI149" s="1" t="n">
        <v>0</v>
      </c>
      <c r="AJ149" s="1" t="n">
        <v>0</v>
      </c>
      <c r="AK149" s="1" t="n">
        <v>0</v>
      </c>
      <c r="AL149" s="14" t="n">
        <f aca="false">SUM(P149:AK149)</f>
        <v>3</v>
      </c>
    </row>
    <row r="150" customFormat="false" ht="50.1" hidden="false" customHeight="true" outlineLevel="0" collapsed="false">
      <c r="A150" s="9" t="s">
        <v>829</v>
      </c>
      <c r="B150" s="10" t="s">
        <v>290</v>
      </c>
      <c r="C150" s="10" t="s">
        <v>1013</v>
      </c>
      <c r="D150" s="10" t="s">
        <v>1014</v>
      </c>
      <c r="E150" s="10" t="s">
        <v>1015</v>
      </c>
      <c r="F150" s="10" t="s">
        <v>1016</v>
      </c>
      <c r="G150" s="10" t="s">
        <v>1017</v>
      </c>
      <c r="H150" s="10" t="s">
        <v>197</v>
      </c>
      <c r="I150" s="10" t="s">
        <v>1018</v>
      </c>
      <c r="J150" s="10" t="n">
        <v>0</v>
      </c>
      <c r="K150" s="10" t="n">
        <v>0</v>
      </c>
      <c r="L150" s="10" t="n">
        <v>0</v>
      </c>
      <c r="M150" s="10" t="n">
        <v>0</v>
      </c>
      <c r="N150" s="10" t="s">
        <v>50</v>
      </c>
      <c r="O150" s="10" t="n">
        <v>0</v>
      </c>
      <c r="P150" s="1" t="n">
        <v>0</v>
      </c>
      <c r="Q150" s="1" t="n">
        <v>0</v>
      </c>
      <c r="R150" s="1" t="n">
        <v>0</v>
      </c>
      <c r="S150" s="1" t="n">
        <v>0</v>
      </c>
      <c r="T150" s="1" t="n">
        <v>0</v>
      </c>
      <c r="U150" s="1" t="n">
        <v>0</v>
      </c>
      <c r="V150" s="1" t="n">
        <v>0</v>
      </c>
      <c r="W150" s="1" t="n">
        <v>0</v>
      </c>
      <c r="X150" s="1" t="n">
        <v>0</v>
      </c>
      <c r="Y150" s="1" t="n">
        <v>0</v>
      </c>
      <c r="Z150" s="1" t="n">
        <v>0</v>
      </c>
      <c r="AA150" s="1" t="n">
        <v>0</v>
      </c>
      <c r="AB150" s="1" t="n">
        <v>0</v>
      </c>
      <c r="AC150" s="1" t="n">
        <v>0</v>
      </c>
      <c r="AD150" s="1" t="n">
        <v>0</v>
      </c>
      <c r="AE150" s="1" t="n">
        <v>0</v>
      </c>
      <c r="AF150" s="1" t="n">
        <v>1</v>
      </c>
      <c r="AG150" s="1" t="n">
        <v>0</v>
      </c>
      <c r="AH150" s="1" t="n">
        <v>0</v>
      </c>
      <c r="AI150" s="1" t="n">
        <v>0</v>
      </c>
      <c r="AJ150" s="1" t="n">
        <v>0</v>
      </c>
      <c r="AK150" s="1" t="n">
        <v>0</v>
      </c>
      <c r="AL150" s="14" t="n">
        <f aca="false">SUM(P150:AK150)</f>
        <v>1</v>
      </c>
    </row>
    <row r="151" customFormat="false" ht="50.1" hidden="false" customHeight="true" outlineLevel="0" collapsed="false">
      <c r="A151" s="9" t="s">
        <v>829</v>
      </c>
      <c r="B151" s="10" t="s">
        <v>290</v>
      </c>
      <c r="C151" s="10" t="s">
        <v>1019</v>
      </c>
      <c r="D151" s="10" t="s">
        <v>1020</v>
      </c>
      <c r="E151" s="10" t="s">
        <v>1021</v>
      </c>
      <c r="F151" s="10" t="s">
        <v>1022</v>
      </c>
      <c r="G151" s="10" t="s">
        <v>1023</v>
      </c>
      <c r="H151" s="10" t="s">
        <v>197</v>
      </c>
      <c r="I151" s="10" t="s">
        <v>1024</v>
      </c>
      <c r="J151" s="10" t="s">
        <v>1025</v>
      </c>
      <c r="K151" s="10" t="s">
        <v>50</v>
      </c>
      <c r="L151" s="10" t="s">
        <v>50</v>
      </c>
      <c r="M151" s="10" t="n">
        <v>0</v>
      </c>
      <c r="N151" s="10" t="s">
        <v>50</v>
      </c>
      <c r="O151" s="10" t="n">
        <v>0</v>
      </c>
      <c r="P151" s="1" t="n">
        <v>0</v>
      </c>
      <c r="Q151" s="1" t="n">
        <v>0</v>
      </c>
      <c r="R151" s="1" t="n">
        <v>0</v>
      </c>
      <c r="S151" s="1" t="n">
        <v>0</v>
      </c>
      <c r="T151" s="1" t="n">
        <v>0</v>
      </c>
      <c r="U151" s="1" t="n">
        <v>0</v>
      </c>
      <c r="V151" s="1" t="n">
        <v>1</v>
      </c>
      <c r="W151" s="1" t="n">
        <v>0</v>
      </c>
      <c r="X151" s="1" t="n">
        <v>0</v>
      </c>
      <c r="Y151" s="1" t="n">
        <v>1</v>
      </c>
      <c r="Z151" s="1" t="n">
        <v>0</v>
      </c>
      <c r="AA151" s="1" t="n">
        <v>0</v>
      </c>
      <c r="AB151" s="1" t="n">
        <v>0</v>
      </c>
      <c r="AC151" s="1" t="n">
        <v>0</v>
      </c>
      <c r="AD151" s="1" t="n">
        <v>0</v>
      </c>
      <c r="AE151" s="1" t="n">
        <v>0</v>
      </c>
      <c r="AF151" s="1" t="n">
        <v>0</v>
      </c>
      <c r="AG151" s="1" t="n">
        <v>0</v>
      </c>
      <c r="AH151" s="1" t="n">
        <v>0</v>
      </c>
      <c r="AI151" s="1" t="n">
        <v>0</v>
      </c>
      <c r="AJ151" s="1" t="n">
        <v>0</v>
      </c>
      <c r="AK151" s="1" t="n">
        <v>0</v>
      </c>
      <c r="AL151" s="14" t="n">
        <f aca="false">SUM(P151:AK151)</f>
        <v>2</v>
      </c>
    </row>
    <row r="152" customFormat="false" ht="50.1" hidden="false" customHeight="true" outlineLevel="0" collapsed="false">
      <c r="A152" s="9" t="s">
        <v>829</v>
      </c>
      <c r="B152" s="10" t="s">
        <v>290</v>
      </c>
      <c r="C152" s="10" t="s">
        <v>1026</v>
      </c>
      <c r="D152" s="10" t="s">
        <v>1027</v>
      </c>
      <c r="E152" s="10" t="s">
        <v>1028</v>
      </c>
      <c r="F152" s="10" t="s">
        <v>1029</v>
      </c>
      <c r="G152" s="10" t="s">
        <v>1030</v>
      </c>
      <c r="H152" s="10" t="s">
        <v>87</v>
      </c>
      <c r="I152" s="10" t="s">
        <v>306</v>
      </c>
      <c r="J152" s="10" t="s">
        <v>306</v>
      </c>
      <c r="K152" s="10" t="n">
        <v>0</v>
      </c>
      <c r="L152" s="10" t="n">
        <v>0</v>
      </c>
      <c r="M152" s="10" t="s">
        <v>50</v>
      </c>
      <c r="N152" s="10" t="s">
        <v>50</v>
      </c>
      <c r="O152" s="10" t="s">
        <v>50</v>
      </c>
      <c r="P152" s="1" t="n">
        <v>0</v>
      </c>
      <c r="Q152" s="1" t="n">
        <v>0</v>
      </c>
      <c r="R152" s="1" t="n">
        <v>0</v>
      </c>
      <c r="S152" s="1" t="n">
        <v>0</v>
      </c>
      <c r="T152" s="1" t="n">
        <v>0</v>
      </c>
      <c r="U152" s="1" t="n">
        <v>0</v>
      </c>
      <c r="V152" s="1" t="n">
        <v>0</v>
      </c>
      <c r="W152" s="1" t="n">
        <v>0</v>
      </c>
      <c r="X152" s="1" t="n">
        <v>0</v>
      </c>
      <c r="Y152" s="1" t="n">
        <v>0</v>
      </c>
      <c r="Z152" s="1" t="n">
        <v>0</v>
      </c>
      <c r="AA152" s="1" t="n">
        <v>0</v>
      </c>
      <c r="AB152" s="1" t="n">
        <v>0</v>
      </c>
      <c r="AC152" s="1" t="n">
        <v>1</v>
      </c>
      <c r="AD152" s="1" t="n">
        <v>0</v>
      </c>
      <c r="AE152" s="1" t="n">
        <v>0</v>
      </c>
      <c r="AF152" s="1" t="n">
        <v>0</v>
      </c>
      <c r="AG152" s="1" t="n">
        <v>0</v>
      </c>
      <c r="AH152" s="1" t="n">
        <v>1</v>
      </c>
      <c r="AI152" s="1" t="n">
        <v>1</v>
      </c>
      <c r="AJ152" s="1" t="n">
        <v>0</v>
      </c>
      <c r="AK152" s="1" t="n">
        <v>0</v>
      </c>
      <c r="AL152" s="14" t="n">
        <f aca="false">SUM(P152:AK152)</f>
        <v>3</v>
      </c>
    </row>
    <row r="153" customFormat="false" ht="50.1" hidden="false" customHeight="true" outlineLevel="0" collapsed="false">
      <c r="A153" s="9" t="s">
        <v>829</v>
      </c>
      <c r="B153" s="10" t="s">
        <v>290</v>
      </c>
      <c r="C153" s="10" t="s">
        <v>1031</v>
      </c>
      <c r="D153" s="10" t="s">
        <v>238</v>
      </c>
      <c r="E153" s="10" t="s">
        <v>1032</v>
      </c>
      <c r="F153" s="10" t="s">
        <v>1033</v>
      </c>
      <c r="G153" s="10" t="s">
        <v>1034</v>
      </c>
      <c r="H153" s="10" t="s">
        <v>1035</v>
      </c>
      <c r="I153" s="10" t="s">
        <v>281</v>
      </c>
      <c r="J153" s="10" t="s">
        <v>1036</v>
      </c>
      <c r="K153" s="10" t="n">
        <v>0</v>
      </c>
      <c r="L153" s="10" t="s">
        <v>50</v>
      </c>
      <c r="M153" s="10" t="n">
        <v>0</v>
      </c>
      <c r="N153" s="10" t="s">
        <v>50</v>
      </c>
      <c r="O153" s="10" t="n">
        <v>0</v>
      </c>
      <c r="P153" s="1" t="n">
        <v>0</v>
      </c>
      <c r="Q153" s="1" t="n">
        <v>0</v>
      </c>
      <c r="R153" s="1" t="n">
        <v>0</v>
      </c>
      <c r="S153" s="1" t="n">
        <v>0</v>
      </c>
      <c r="T153" s="1" t="n">
        <v>0</v>
      </c>
      <c r="U153" s="1" t="n">
        <v>0</v>
      </c>
      <c r="V153" s="1" t="n">
        <v>0</v>
      </c>
      <c r="W153" s="1" t="n">
        <v>0</v>
      </c>
      <c r="X153" s="1" t="n">
        <v>0</v>
      </c>
      <c r="Y153" s="1" t="n">
        <v>0</v>
      </c>
      <c r="Z153" s="1" t="n">
        <v>0</v>
      </c>
      <c r="AA153" s="1" t="n">
        <v>0</v>
      </c>
      <c r="AB153" s="1" t="n">
        <v>0</v>
      </c>
      <c r="AC153" s="1" t="n">
        <v>0</v>
      </c>
      <c r="AD153" s="1" t="n">
        <v>0</v>
      </c>
      <c r="AE153" s="1" t="n">
        <v>0</v>
      </c>
      <c r="AF153" s="1" t="n">
        <v>0</v>
      </c>
      <c r="AG153" s="1" t="n">
        <v>0</v>
      </c>
      <c r="AH153" s="1" t="n">
        <v>0</v>
      </c>
      <c r="AI153" s="1" t="n">
        <v>0</v>
      </c>
      <c r="AJ153" s="1" t="n">
        <v>0</v>
      </c>
      <c r="AK153" s="1" t="n">
        <v>0</v>
      </c>
      <c r="AL153" s="14" t="n">
        <f aca="false">SUM(P153:AK153)</f>
        <v>0</v>
      </c>
    </row>
    <row r="154" customFormat="false" ht="50.1" hidden="false" customHeight="true" outlineLevel="0" collapsed="false">
      <c r="A154" s="9" t="s">
        <v>829</v>
      </c>
      <c r="B154" s="10" t="s">
        <v>290</v>
      </c>
      <c r="C154" s="10" t="s">
        <v>1037</v>
      </c>
      <c r="D154" s="10" t="s">
        <v>1038</v>
      </c>
      <c r="E154" s="10" t="s">
        <v>1039</v>
      </c>
      <c r="F154" s="10" t="s">
        <v>1040</v>
      </c>
      <c r="G154" s="10" t="s">
        <v>1041</v>
      </c>
      <c r="H154" s="10" t="s">
        <v>87</v>
      </c>
      <c r="I154" s="10" t="s">
        <v>1042</v>
      </c>
      <c r="J154" s="10" t="s">
        <v>643</v>
      </c>
      <c r="K154" s="10" t="s">
        <v>50</v>
      </c>
      <c r="L154" s="10" t="n">
        <v>0</v>
      </c>
      <c r="M154" s="10" t="n">
        <v>0</v>
      </c>
      <c r="N154" s="10" t="n">
        <v>0</v>
      </c>
      <c r="O154" s="10" t="n">
        <v>0</v>
      </c>
      <c r="P154" s="1" t="n">
        <v>0</v>
      </c>
      <c r="Q154" s="1" t="n">
        <v>0</v>
      </c>
      <c r="R154" s="1" t="n">
        <v>0</v>
      </c>
      <c r="S154" s="1" t="n">
        <v>0</v>
      </c>
      <c r="T154" s="1" t="n">
        <v>0</v>
      </c>
      <c r="U154" s="1" t="n">
        <v>0</v>
      </c>
      <c r="V154" s="1" t="n">
        <v>0</v>
      </c>
      <c r="W154" s="1" t="n">
        <v>0</v>
      </c>
      <c r="X154" s="1" t="n">
        <v>0</v>
      </c>
      <c r="Y154" s="1" t="n">
        <v>0</v>
      </c>
      <c r="Z154" s="1" t="n">
        <v>0</v>
      </c>
      <c r="AA154" s="1" t="n">
        <v>0</v>
      </c>
      <c r="AB154" s="1" t="n">
        <v>0</v>
      </c>
      <c r="AC154" s="1" t="n">
        <v>0</v>
      </c>
      <c r="AD154" s="1" t="n">
        <v>0</v>
      </c>
      <c r="AE154" s="1" t="n">
        <v>0</v>
      </c>
      <c r="AF154" s="1" t="n">
        <v>1</v>
      </c>
      <c r="AG154" s="1" t="n">
        <v>0</v>
      </c>
      <c r="AH154" s="1" t="n">
        <v>0</v>
      </c>
      <c r="AI154" s="1" t="n">
        <v>0</v>
      </c>
      <c r="AJ154" s="1" t="n">
        <v>0</v>
      </c>
      <c r="AK154" s="1" t="n">
        <v>0</v>
      </c>
      <c r="AL154" s="14" t="n">
        <f aca="false">SUM(P154:AK154)</f>
        <v>1</v>
      </c>
    </row>
    <row r="155" customFormat="false" ht="50.1" hidden="false" customHeight="true" outlineLevel="0" collapsed="false">
      <c r="A155" s="9" t="s">
        <v>829</v>
      </c>
      <c r="B155" s="10" t="s">
        <v>290</v>
      </c>
      <c r="C155" s="10" t="s">
        <v>1043</v>
      </c>
      <c r="D155" s="10" t="s">
        <v>1044</v>
      </c>
      <c r="E155" s="10" t="s">
        <v>1045</v>
      </c>
      <c r="F155" s="10" t="s">
        <v>1046</v>
      </c>
      <c r="G155" s="10" t="s">
        <v>1047</v>
      </c>
      <c r="H155" s="10" t="s">
        <v>87</v>
      </c>
      <c r="I155" s="10" t="s">
        <v>827</v>
      </c>
      <c r="J155" s="10" t="s">
        <v>1048</v>
      </c>
      <c r="K155" s="10" t="s">
        <v>50</v>
      </c>
      <c r="L155" s="10" t="n">
        <v>0</v>
      </c>
      <c r="M155" s="10" t="s">
        <v>50</v>
      </c>
      <c r="N155" s="10" t="s">
        <v>50</v>
      </c>
      <c r="O155" s="10" t="s">
        <v>50</v>
      </c>
      <c r="P155" s="1" t="n">
        <v>0</v>
      </c>
      <c r="Q155" s="1" t="n">
        <v>0</v>
      </c>
      <c r="R155" s="1" t="n">
        <v>0</v>
      </c>
      <c r="S155" s="1" t="n">
        <v>0</v>
      </c>
      <c r="T155" s="1" t="n">
        <v>0</v>
      </c>
      <c r="U155" s="1" t="n">
        <v>0</v>
      </c>
      <c r="V155" s="1" t="n">
        <v>1</v>
      </c>
      <c r="W155" s="1" t="n">
        <v>0</v>
      </c>
      <c r="X155" s="1" t="n">
        <v>0</v>
      </c>
      <c r="Y155" s="1" t="n">
        <v>0</v>
      </c>
      <c r="Z155" s="1" t="n">
        <v>0</v>
      </c>
      <c r="AA155" s="1" t="n">
        <v>0</v>
      </c>
      <c r="AB155" s="1" t="n">
        <v>0</v>
      </c>
      <c r="AC155" s="1" t="n">
        <v>0</v>
      </c>
      <c r="AD155" s="1" t="n">
        <v>0</v>
      </c>
      <c r="AE155" s="1" t="n">
        <v>0</v>
      </c>
      <c r="AF155" s="1" t="n">
        <v>0</v>
      </c>
      <c r="AG155" s="1" t="n">
        <v>1</v>
      </c>
      <c r="AH155" s="1" t="n">
        <v>0</v>
      </c>
      <c r="AI155" s="1" t="n">
        <v>0</v>
      </c>
      <c r="AJ155" s="1" t="n">
        <v>0</v>
      </c>
      <c r="AK155" s="1" t="n">
        <v>0</v>
      </c>
      <c r="AL155" s="14" t="n">
        <f aca="false">SUM(P155:AK155)</f>
        <v>2</v>
      </c>
    </row>
    <row r="156" customFormat="false" ht="50.1" hidden="false" customHeight="true" outlineLevel="0" collapsed="false">
      <c r="A156" s="9" t="s">
        <v>829</v>
      </c>
      <c r="B156" s="10" t="s">
        <v>329</v>
      </c>
      <c r="C156" s="10" t="s">
        <v>1049</v>
      </c>
      <c r="D156" s="10" t="s">
        <v>1050</v>
      </c>
      <c r="E156" s="10" t="s">
        <v>1051</v>
      </c>
      <c r="F156" s="10" t="s">
        <v>1052</v>
      </c>
      <c r="G156" s="10" t="s">
        <v>1053</v>
      </c>
      <c r="H156" s="10" t="s">
        <v>77</v>
      </c>
      <c r="I156" s="10" t="s">
        <v>1054</v>
      </c>
      <c r="J156" s="10" t="s">
        <v>69</v>
      </c>
      <c r="K156" s="10" t="s">
        <v>50</v>
      </c>
      <c r="L156" s="10" t="s">
        <v>50</v>
      </c>
      <c r="M156" s="10" t="s">
        <v>50</v>
      </c>
      <c r="N156" s="10" t="s">
        <v>50</v>
      </c>
      <c r="O156" s="10" t="s">
        <v>50</v>
      </c>
      <c r="P156" s="1" t="n">
        <v>0</v>
      </c>
      <c r="Q156" s="1" t="n">
        <v>0</v>
      </c>
      <c r="R156" s="1" t="n">
        <v>0</v>
      </c>
      <c r="S156" s="1" t="n">
        <v>0</v>
      </c>
      <c r="T156" s="1" t="n">
        <v>1</v>
      </c>
      <c r="U156" s="1" t="n">
        <v>0</v>
      </c>
      <c r="V156" s="1" t="n">
        <v>0</v>
      </c>
      <c r="W156" s="1" t="n">
        <v>0</v>
      </c>
      <c r="X156" s="1" t="n">
        <v>0</v>
      </c>
      <c r="Y156" s="1" t="n">
        <v>0</v>
      </c>
      <c r="Z156" s="1" t="n">
        <v>0</v>
      </c>
      <c r="AA156" s="1" t="n">
        <v>1</v>
      </c>
      <c r="AB156" s="1" t="n">
        <v>0</v>
      </c>
      <c r="AC156" s="1" t="n">
        <v>0</v>
      </c>
      <c r="AD156" s="1" t="n">
        <v>0</v>
      </c>
      <c r="AE156" s="1" t="n">
        <v>0</v>
      </c>
      <c r="AF156" s="1" t="n">
        <v>0</v>
      </c>
      <c r="AG156" s="1" t="n">
        <v>0</v>
      </c>
      <c r="AH156" s="1" t="n">
        <v>0</v>
      </c>
      <c r="AI156" s="1" t="n">
        <v>0</v>
      </c>
      <c r="AJ156" s="1" t="n">
        <v>1</v>
      </c>
      <c r="AK156" s="1" t="n">
        <v>0</v>
      </c>
      <c r="AL156" s="14" t="n">
        <f aca="false">SUM(P156:AK156)</f>
        <v>3</v>
      </c>
    </row>
    <row r="157" customFormat="false" ht="50.1" hidden="false" customHeight="true" outlineLevel="0" collapsed="false">
      <c r="A157" s="9" t="s">
        <v>829</v>
      </c>
      <c r="B157" s="10" t="s">
        <v>329</v>
      </c>
      <c r="C157" s="10" t="s">
        <v>1055</v>
      </c>
      <c r="D157" s="10" t="s">
        <v>1056</v>
      </c>
      <c r="E157" s="10" t="s">
        <v>1057</v>
      </c>
      <c r="F157" s="10" t="s">
        <v>1058</v>
      </c>
      <c r="G157" s="10" t="s">
        <v>1059</v>
      </c>
      <c r="H157" s="10" t="s">
        <v>77</v>
      </c>
      <c r="I157" s="10" t="s">
        <v>1060</v>
      </c>
      <c r="J157" s="10" t="s">
        <v>155</v>
      </c>
      <c r="K157" s="10" t="s">
        <v>50</v>
      </c>
      <c r="L157" s="10" t="s">
        <v>50</v>
      </c>
      <c r="M157" s="10" t="s">
        <v>50</v>
      </c>
      <c r="N157" s="10" t="s">
        <v>50</v>
      </c>
      <c r="O157" s="10" t="s">
        <v>50</v>
      </c>
      <c r="P157" s="1" t="n">
        <v>0</v>
      </c>
      <c r="Q157" s="1" t="n">
        <v>0</v>
      </c>
      <c r="R157" s="1" t="n">
        <v>0</v>
      </c>
      <c r="S157" s="1" t="n">
        <v>0</v>
      </c>
      <c r="T157" s="1" t="n">
        <v>0</v>
      </c>
      <c r="U157" s="1" t="n">
        <v>0</v>
      </c>
      <c r="V157" s="1" t="n">
        <v>1</v>
      </c>
      <c r="W157" s="1" t="n">
        <v>0</v>
      </c>
      <c r="X157" s="1" t="n">
        <v>0</v>
      </c>
      <c r="Y157" s="1" t="n">
        <v>0</v>
      </c>
      <c r="Z157" s="1" t="n">
        <v>0</v>
      </c>
      <c r="AA157" s="1" t="n">
        <v>0</v>
      </c>
      <c r="AB157" s="1" t="n">
        <v>0</v>
      </c>
      <c r="AC157" s="1" t="n">
        <v>0</v>
      </c>
      <c r="AD157" s="1" t="n">
        <v>0</v>
      </c>
      <c r="AE157" s="1" t="n">
        <v>0</v>
      </c>
      <c r="AF157" s="1" t="n">
        <v>1</v>
      </c>
      <c r="AG157" s="1" t="n">
        <v>0</v>
      </c>
      <c r="AH157" s="1" t="n">
        <v>0</v>
      </c>
      <c r="AI157" s="1" t="n">
        <v>0</v>
      </c>
      <c r="AJ157" s="22" t="n">
        <v>1</v>
      </c>
      <c r="AK157" s="1" t="n">
        <v>0</v>
      </c>
      <c r="AL157" s="14" t="n">
        <f aca="false">SUM(P157:AK157)</f>
        <v>3</v>
      </c>
    </row>
    <row r="158" customFormat="false" ht="50.1" hidden="false" customHeight="true" outlineLevel="0" collapsed="false">
      <c r="A158" s="9" t="s">
        <v>829</v>
      </c>
      <c r="B158" s="10" t="s">
        <v>329</v>
      </c>
      <c r="C158" s="10" t="s">
        <v>1061</v>
      </c>
      <c r="D158" s="10" t="s">
        <v>1062</v>
      </c>
      <c r="E158" s="10" t="s">
        <v>1063</v>
      </c>
      <c r="F158" s="10" t="s">
        <v>1064</v>
      </c>
      <c r="G158" s="10" t="s">
        <v>1065</v>
      </c>
      <c r="H158" s="10" t="s">
        <v>1066</v>
      </c>
      <c r="I158" s="10" t="s">
        <v>1067</v>
      </c>
      <c r="J158" s="10" t="s">
        <v>79</v>
      </c>
      <c r="K158" s="10" t="s">
        <v>50</v>
      </c>
      <c r="L158" s="10" t="n">
        <v>0</v>
      </c>
      <c r="M158" s="10" t="s">
        <v>50</v>
      </c>
      <c r="N158" s="10" t="s">
        <v>50</v>
      </c>
      <c r="O158" s="10" t="s">
        <v>50</v>
      </c>
      <c r="P158" s="1" t="n">
        <v>0</v>
      </c>
      <c r="Q158" s="1" t="n">
        <v>0</v>
      </c>
      <c r="R158" s="1" t="n">
        <v>0</v>
      </c>
      <c r="S158" s="1" t="n">
        <v>1</v>
      </c>
      <c r="T158" s="1" t="n">
        <v>1</v>
      </c>
      <c r="U158" s="1" t="n">
        <v>0</v>
      </c>
      <c r="V158" s="1" t="n">
        <v>0</v>
      </c>
      <c r="W158" s="1" t="n">
        <v>0</v>
      </c>
      <c r="X158" s="1" t="n">
        <v>0</v>
      </c>
      <c r="Y158" s="1" t="n">
        <v>0</v>
      </c>
      <c r="Z158" s="1" t="n">
        <v>0</v>
      </c>
      <c r="AA158" s="1" t="n">
        <v>0</v>
      </c>
      <c r="AB158" s="1" t="n">
        <v>0</v>
      </c>
      <c r="AC158" s="1" t="n">
        <v>0</v>
      </c>
      <c r="AD158" s="1" t="n">
        <v>0</v>
      </c>
      <c r="AE158" s="1" t="n">
        <v>0</v>
      </c>
      <c r="AF158" s="1" t="n">
        <v>0</v>
      </c>
      <c r="AG158" s="1" t="n">
        <v>0</v>
      </c>
      <c r="AH158" s="1" t="n">
        <v>0</v>
      </c>
      <c r="AI158" s="1" t="n">
        <v>0</v>
      </c>
      <c r="AJ158" s="1" t="n">
        <v>0</v>
      </c>
      <c r="AK158" s="1" t="n">
        <v>0</v>
      </c>
      <c r="AL158" s="14" t="n">
        <f aca="false">SUM(P158:AK158)</f>
        <v>2</v>
      </c>
    </row>
    <row r="159" customFormat="false" ht="50.1" hidden="false" customHeight="true" outlineLevel="0" collapsed="false">
      <c r="A159" s="9" t="s">
        <v>829</v>
      </c>
      <c r="B159" s="10" t="s">
        <v>329</v>
      </c>
      <c r="C159" s="10" t="s">
        <v>1068</v>
      </c>
      <c r="D159" s="10" t="s">
        <v>1062</v>
      </c>
      <c r="E159" s="10" t="s">
        <v>1069</v>
      </c>
      <c r="F159" s="10" t="s">
        <v>1070</v>
      </c>
      <c r="G159" s="10" t="s">
        <v>1071</v>
      </c>
      <c r="H159" s="10" t="s">
        <v>1072</v>
      </c>
      <c r="I159" s="10" t="s">
        <v>1073</v>
      </c>
      <c r="J159" s="10" t="s">
        <v>1074</v>
      </c>
      <c r="K159" s="10" t="s">
        <v>50</v>
      </c>
      <c r="L159" s="10" t="s">
        <v>50</v>
      </c>
      <c r="M159" s="10" t="s">
        <v>50</v>
      </c>
      <c r="N159" s="10" t="s">
        <v>50</v>
      </c>
      <c r="O159" s="10" t="s">
        <v>50</v>
      </c>
      <c r="P159" s="1" t="n">
        <v>0</v>
      </c>
      <c r="Q159" s="1" t="n">
        <v>0</v>
      </c>
      <c r="R159" s="1" t="n">
        <v>1</v>
      </c>
      <c r="S159" s="1" t="n">
        <v>1</v>
      </c>
      <c r="T159" s="1" t="n">
        <v>1</v>
      </c>
      <c r="U159" s="1" t="n">
        <v>0</v>
      </c>
      <c r="V159" s="1" t="n">
        <v>0</v>
      </c>
      <c r="W159" s="1" t="n">
        <v>0</v>
      </c>
      <c r="X159" s="1" t="n">
        <v>0</v>
      </c>
      <c r="Y159" s="1" t="n">
        <v>0</v>
      </c>
      <c r="Z159" s="1" t="n">
        <v>0</v>
      </c>
      <c r="AA159" s="1" t="n">
        <v>0</v>
      </c>
      <c r="AB159" s="1" t="n">
        <v>0</v>
      </c>
      <c r="AC159" s="1" t="n">
        <v>0</v>
      </c>
      <c r="AD159" s="1" t="n">
        <v>0</v>
      </c>
      <c r="AE159" s="1" t="n">
        <v>0</v>
      </c>
      <c r="AF159" s="1" t="n">
        <v>0</v>
      </c>
      <c r="AG159" s="1" t="n">
        <v>0</v>
      </c>
      <c r="AH159" s="12"/>
      <c r="AI159" s="1" t="n">
        <v>0</v>
      </c>
      <c r="AJ159" s="1" t="n">
        <v>1</v>
      </c>
      <c r="AK159" s="1" t="n">
        <v>0</v>
      </c>
      <c r="AL159" s="14" t="n">
        <f aca="false">SUM(P159:AK159)</f>
        <v>4</v>
      </c>
    </row>
    <row r="160" customFormat="false" ht="50.1" hidden="false" customHeight="true" outlineLevel="0" collapsed="false">
      <c r="A160" s="9" t="s">
        <v>829</v>
      </c>
      <c r="B160" s="10" t="s">
        <v>329</v>
      </c>
      <c r="C160" s="10" t="s">
        <v>1075</v>
      </c>
      <c r="D160" s="10" t="s">
        <v>1076</v>
      </c>
      <c r="E160" s="10" t="s">
        <v>1077</v>
      </c>
      <c r="F160" s="10" t="s">
        <v>1078</v>
      </c>
      <c r="G160" s="10" t="s">
        <v>1079</v>
      </c>
      <c r="H160" s="10" t="s">
        <v>213</v>
      </c>
      <c r="I160" s="10" t="s">
        <v>296</v>
      </c>
      <c r="J160" s="10" t="s">
        <v>1080</v>
      </c>
      <c r="K160" s="10" t="s">
        <v>50</v>
      </c>
      <c r="L160" s="10" t="n">
        <v>0</v>
      </c>
      <c r="M160" s="10" t="s">
        <v>50</v>
      </c>
      <c r="N160" s="10" t="s">
        <v>50</v>
      </c>
      <c r="O160" s="10" t="s">
        <v>50</v>
      </c>
      <c r="P160" s="1" t="n">
        <v>0</v>
      </c>
      <c r="Q160" s="1" t="n">
        <v>0</v>
      </c>
      <c r="R160" s="1" t="n">
        <v>0</v>
      </c>
      <c r="S160" s="1" t="n">
        <v>0</v>
      </c>
      <c r="T160" s="1" t="n">
        <v>1</v>
      </c>
      <c r="U160" s="1" t="n">
        <v>0</v>
      </c>
      <c r="V160" s="1" t="n">
        <v>1</v>
      </c>
      <c r="W160" s="1" t="n">
        <v>0</v>
      </c>
      <c r="X160" s="1" t="n">
        <v>0</v>
      </c>
      <c r="Y160" s="1" t="n">
        <v>0</v>
      </c>
      <c r="Z160" s="1" t="n">
        <v>0</v>
      </c>
      <c r="AA160" s="1" t="n">
        <v>0</v>
      </c>
      <c r="AB160" s="1" t="n">
        <v>0</v>
      </c>
      <c r="AC160" s="1" t="n">
        <v>1</v>
      </c>
      <c r="AD160" s="1" t="n">
        <v>0</v>
      </c>
      <c r="AE160" s="1" t="n">
        <v>0</v>
      </c>
      <c r="AF160" s="1" t="n">
        <v>0</v>
      </c>
      <c r="AG160" s="1" t="n">
        <v>0</v>
      </c>
      <c r="AH160" s="1" t="n">
        <v>0</v>
      </c>
      <c r="AI160" s="1" t="n">
        <v>0</v>
      </c>
      <c r="AJ160" s="1" t="n">
        <v>0</v>
      </c>
      <c r="AK160" s="1" t="n">
        <v>0</v>
      </c>
      <c r="AL160" s="14" t="n">
        <f aca="false">SUM(P160:AK160)</f>
        <v>3</v>
      </c>
    </row>
    <row r="161" customFormat="false" ht="50.1" hidden="false" customHeight="true" outlineLevel="0" collapsed="false">
      <c r="A161" s="17" t="s">
        <v>829</v>
      </c>
      <c r="B161" s="18" t="s">
        <v>329</v>
      </c>
      <c r="C161" s="18" t="s">
        <v>1081</v>
      </c>
      <c r="D161" s="18" t="s">
        <v>1082</v>
      </c>
      <c r="E161" s="18" t="s">
        <v>1083</v>
      </c>
      <c r="F161" s="18" t="s">
        <v>1084</v>
      </c>
      <c r="G161" s="18" t="s">
        <v>1085</v>
      </c>
      <c r="H161" s="18" t="s">
        <v>213</v>
      </c>
      <c r="I161" s="18" t="s">
        <v>751</v>
      </c>
      <c r="J161" s="18" t="n">
        <v>0</v>
      </c>
      <c r="K161" s="18" t="s">
        <v>50</v>
      </c>
      <c r="L161" s="18" t="n">
        <v>0</v>
      </c>
      <c r="M161" s="18" t="s">
        <v>50</v>
      </c>
      <c r="N161" s="18" t="s">
        <v>50</v>
      </c>
      <c r="O161" s="18" t="s">
        <v>50</v>
      </c>
      <c r="P161" s="19" t="n">
        <v>0</v>
      </c>
      <c r="Q161" s="19" t="n">
        <v>0</v>
      </c>
      <c r="R161" s="19" t="n">
        <v>0</v>
      </c>
      <c r="S161" s="19" t="n">
        <v>1</v>
      </c>
      <c r="T161" s="19" t="n">
        <v>0</v>
      </c>
      <c r="U161" s="19" t="n">
        <v>0</v>
      </c>
      <c r="V161" s="19" t="n">
        <v>1</v>
      </c>
      <c r="W161" s="19" t="n">
        <v>0</v>
      </c>
      <c r="X161" s="19" t="n">
        <v>0</v>
      </c>
      <c r="Y161" s="19" t="n">
        <v>0</v>
      </c>
      <c r="Z161" s="19" t="n">
        <v>0</v>
      </c>
      <c r="AA161" s="19" t="n">
        <v>0</v>
      </c>
      <c r="AB161" s="19" t="n">
        <v>0</v>
      </c>
      <c r="AC161" s="19" t="n">
        <v>1</v>
      </c>
      <c r="AD161" s="19" t="n">
        <v>0</v>
      </c>
      <c r="AE161" s="19" t="n">
        <v>0</v>
      </c>
      <c r="AF161" s="19" t="n">
        <v>0</v>
      </c>
      <c r="AG161" s="19" t="n">
        <v>0</v>
      </c>
      <c r="AH161" s="19" t="n">
        <v>0</v>
      </c>
      <c r="AI161" s="19" t="n">
        <v>0</v>
      </c>
      <c r="AJ161" s="19" t="n">
        <v>0</v>
      </c>
      <c r="AK161" s="19" t="n">
        <v>0</v>
      </c>
      <c r="AL161" s="14" t="n">
        <f aca="false">SUM(P161:AK161)</f>
        <v>3</v>
      </c>
    </row>
    <row r="162" customFormat="false" ht="50.1" hidden="false" customHeight="true" outlineLevel="0" collapsed="false">
      <c r="A162" s="9" t="s">
        <v>829</v>
      </c>
      <c r="B162" s="10" t="s">
        <v>329</v>
      </c>
      <c r="C162" s="10" t="s">
        <v>364</v>
      </c>
      <c r="D162" s="10" t="s">
        <v>1086</v>
      </c>
      <c r="E162" s="10" t="s">
        <v>1087</v>
      </c>
      <c r="F162" s="10" t="s">
        <v>1088</v>
      </c>
      <c r="G162" s="10" t="s">
        <v>1089</v>
      </c>
      <c r="H162" s="10" t="s">
        <v>198</v>
      </c>
      <c r="I162" s="10" t="s">
        <v>757</v>
      </c>
      <c r="J162" s="10" t="s">
        <v>610</v>
      </c>
      <c r="K162" s="10" t="s">
        <v>50</v>
      </c>
      <c r="L162" s="10" t="n">
        <v>0</v>
      </c>
      <c r="M162" s="10" t="s">
        <v>50</v>
      </c>
      <c r="N162" s="10" t="s">
        <v>50</v>
      </c>
      <c r="O162" s="10" t="s">
        <v>50</v>
      </c>
      <c r="P162" s="1" t="n">
        <v>0</v>
      </c>
      <c r="Q162" s="1" t="n">
        <v>0</v>
      </c>
      <c r="R162" s="1" t="n">
        <v>0</v>
      </c>
      <c r="S162" s="1" t="n">
        <v>1</v>
      </c>
      <c r="T162" s="1" t="n">
        <v>0</v>
      </c>
      <c r="U162" s="1" t="n">
        <v>0</v>
      </c>
      <c r="V162" s="1" t="n">
        <v>1</v>
      </c>
      <c r="W162" s="1" t="n">
        <v>0</v>
      </c>
      <c r="X162" s="1" t="n">
        <v>0</v>
      </c>
      <c r="Y162" s="1" t="n">
        <v>0</v>
      </c>
      <c r="Z162" s="1" t="n">
        <v>0</v>
      </c>
      <c r="AA162" s="1" t="n">
        <v>0</v>
      </c>
      <c r="AB162" s="1" t="n">
        <v>0</v>
      </c>
      <c r="AC162" s="1" t="n">
        <v>1</v>
      </c>
      <c r="AD162" s="1" t="n">
        <v>0</v>
      </c>
      <c r="AE162" s="1" t="n">
        <v>0</v>
      </c>
      <c r="AF162" s="1" t="n">
        <v>0</v>
      </c>
      <c r="AG162" s="1" t="n">
        <v>0</v>
      </c>
      <c r="AH162" s="1" t="n">
        <v>0</v>
      </c>
      <c r="AI162" s="1" t="n">
        <v>0</v>
      </c>
      <c r="AJ162" s="1" t="n">
        <v>0</v>
      </c>
      <c r="AK162" s="1" t="n">
        <v>0</v>
      </c>
      <c r="AL162" s="14" t="n">
        <f aca="false">SUM(P162:AK162)</f>
        <v>3</v>
      </c>
    </row>
    <row r="163" customFormat="false" ht="50.1" hidden="false" customHeight="true" outlineLevel="0" collapsed="false">
      <c r="A163" s="9" t="s">
        <v>829</v>
      </c>
      <c r="B163" s="10" t="s">
        <v>329</v>
      </c>
      <c r="C163" s="10" t="s">
        <v>1090</v>
      </c>
      <c r="D163" s="10" t="s">
        <v>1091</v>
      </c>
      <c r="E163" s="10" t="s">
        <v>1092</v>
      </c>
      <c r="F163" s="10" t="s">
        <v>1093</v>
      </c>
      <c r="G163" s="10" t="s">
        <v>1094</v>
      </c>
      <c r="H163" s="10" t="s">
        <v>198</v>
      </c>
      <c r="I163" s="10" t="s">
        <v>1095</v>
      </c>
      <c r="J163" s="10" t="s">
        <v>297</v>
      </c>
      <c r="K163" s="10" t="n">
        <v>0</v>
      </c>
      <c r="L163" s="10" t="s">
        <v>50</v>
      </c>
      <c r="M163" s="10" t="n">
        <v>0</v>
      </c>
      <c r="N163" s="10" t="s">
        <v>50</v>
      </c>
      <c r="O163" s="10" t="s">
        <v>50</v>
      </c>
      <c r="P163" s="1" t="n">
        <v>1</v>
      </c>
      <c r="Q163" s="1" t="n">
        <v>0</v>
      </c>
      <c r="R163" s="1" t="n">
        <v>1</v>
      </c>
      <c r="S163" s="1" t="n">
        <v>0</v>
      </c>
      <c r="T163" s="1" t="n">
        <v>0</v>
      </c>
      <c r="U163" s="1" t="n">
        <v>0</v>
      </c>
      <c r="V163" s="1" t="n">
        <v>0</v>
      </c>
      <c r="W163" s="1" t="n">
        <v>0</v>
      </c>
      <c r="X163" s="1" t="n">
        <v>0</v>
      </c>
      <c r="Y163" s="1" t="n">
        <v>0</v>
      </c>
      <c r="Z163" s="1" t="n">
        <v>0</v>
      </c>
      <c r="AA163" s="1" t="n">
        <v>0</v>
      </c>
      <c r="AB163" s="1" t="n">
        <v>0</v>
      </c>
      <c r="AC163" s="1" t="n">
        <v>1</v>
      </c>
      <c r="AD163" s="1" t="n">
        <v>0</v>
      </c>
      <c r="AE163" s="1" t="n">
        <v>0</v>
      </c>
      <c r="AF163" s="1" t="n">
        <v>0</v>
      </c>
      <c r="AG163" s="1" t="n">
        <v>0</v>
      </c>
      <c r="AH163" s="1" t="n">
        <v>0</v>
      </c>
      <c r="AI163" s="1" t="n">
        <v>0</v>
      </c>
      <c r="AJ163" s="1" t="n">
        <v>0</v>
      </c>
      <c r="AK163" s="1" t="n">
        <v>0</v>
      </c>
      <c r="AL163" s="14" t="n">
        <f aca="false">SUM(P163:AK163)</f>
        <v>3</v>
      </c>
    </row>
    <row r="164" customFormat="false" ht="50.1" hidden="false" customHeight="true" outlineLevel="0" collapsed="false">
      <c r="A164" s="17" t="s">
        <v>829</v>
      </c>
      <c r="B164" s="18" t="s">
        <v>329</v>
      </c>
      <c r="C164" s="18" t="s">
        <v>1096</v>
      </c>
      <c r="D164" s="18" t="s">
        <v>1097</v>
      </c>
      <c r="E164" s="18" t="s">
        <v>1098</v>
      </c>
      <c r="F164" s="18" t="s">
        <v>1099</v>
      </c>
      <c r="G164" s="18" t="s">
        <v>1100</v>
      </c>
      <c r="H164" s="18" t="s">
        <v>1101</v>
      </c>
      <c r="I164" s="18" t="s">
        <v>1102</v>
      </c>
      <c r="J164" s="18" t="s">
        <v>47</v>
      </c>
      <c r="K164" s="18" t="s">
        <v>50</v>
      </c>
      <c r="L164" s="18" t="n">
        <v>0</v>
      </c>
      <c r="M164" s="18" t="s">
        <v>50</v>
      </c>
      <c r="N164" s="18" t="s">
        <v>50</v>
      </c>
      <c r="O164" s="18" t="s">
        <v>5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1</v>
      </c>
      <c r="AJ164" s="16" t="n">
        <v>1</v>
      </c>
      <c r="AK164" s="1" t="n">
        <v>0</v>
      </c>
      <c r="AL164" s="14" t="n">
        <f aca="false">SUM(P164:AK164)</f>
        <v>2</v>
      </c>
    </row>
    <row r="165" customFormat="false" ht="50.1" hidden="false" customHeight="true" outlineLevel="0" collapsed="false">
      <c r="A165" s="9" t="s">
        <v>829</v>
      </c>
      <c r="B165" s="10" t="s">
        <v>329</v>
      </c>
      <c r="C165" s="10" t="s">
        <v>1103</v>
      </c>
      <c r="D165" s="10" t="s">
        <v>991</v>
      </c>
      <c r="E165" s="10" t="s">
        <v>1104</v>
      </c>
      <c r="F165" s="10" t="s">
        <v>1105</v>
      </c>
      <c r="G165" s="10" t="s">
        <v>1106</v>
      </c>
      <c r="H165" s="10" t="s">
        <v>221</v>
      </c>
      <c r="I165" s="10" t="s">
        <v>174</v>
      </c>
      <c r="J165" s="10" t="s">
        <v>69</v>
      </c>
      <c r="K165" s="10" t="s">
        <v>50</v>
      </c>
      <c r="L165" s="10" t="n">
        <v>0</v>
      </c>
      <c r="M165" s="10" t="s">
        <v>50</v>
      </c>
      <c r="N165" s="10" t="s">
        <v>50</v>
      </c>
      <c r="O165" s="10" t="s">
        <v>50</v>
      </c>
      <c r="P165" s="1" t="n">
        <v>0</v>
      </c>
      <c r="Q165" s="1" t="n">
        <v>0</v>
      </c>
      <c r="R165" s="1" t="n">
        <v>1</v>
      </c>
      <c r="S165" s="1" t="n">
        <v>0</v>
      </c>
      <c r="T165" s="1" t="n">
        <v>0</v>
      </c>
      <c r="U165" s="1" t="n">
        <v>0</v>
      </c>
      <c r="V165" s="1" t="n">
        <v>1</v>
      </c>
      <c r="W165" s="1" t="n">
        <v>0</v>
      </c>
      <c r="X165" s="1" t="n">
        <v>0</v>
      </c>
      <c r="Y165" s="1" t="n">
        <v>0</v>
      </c>
      <c r="Z165" s="1" t="n">
        <v>0</v>
      </c>
      <c r="AA165" s="1" t="n">
        <v>0</v>
      </c>
      <c r="AB165" s="1" t="n">
        <v>0</v>
      </c>
      <c r="AC165" s="1" t="n">
        <v>0</v>
      </c>
      <c r="AD165" s="1" t="n">
        <v>0</v>
      </c>
      <c r="AE165" s="1" t="n">
        <v>0</v>
      </c>
      <c r="AF165" s="1" t="n">
        <v>0</v>
      </c>
      <c r="AG165" s="1" t="n">
        <v>1</v>
      </c>
      <c r="AH165" s="1" t="n">
        <v>0</v>
      </c>
      <c r="AI165" s="1" t="n">
        <v>0</v>
      </c>
      <c r="AJ165" s="1" t="n">
        <v>0</v>
      </c>
      <c r="AK165" s="1" t="n">
        <v>0</v>
      </c>
      <c r="AL165" s="14" t="n">
        <f aca="false">SUM(P165:AK165)</f>
        <v>3</v>
      </c>
    </row>
    <row r="166" customFormat="false" ht="50.1" hidden="false" customHeight="true" outlineLevel="0" collapsed="false">
      <c r="A166" s="9" t="s">
        <v>829</v>
      </c>
      <c r="B166" s="10" t="s">
        <v>329</v>
      </c>
      <c r="C166" s="10" t="s">
        <v>1107</v>
      </c>
      <c r="D166" s="10" t="s">
        <v>1108</v>
      </c>
      <c r="E166" s="10" t="s">
        <v>1109</v>
      </c>
      <c r="F166" s="10" t="s">
        <v>1110</v>
      </c>
      <c r="G166" s="10" t="s">
        <v>1111</v>
      </c>
      <c r="H166" s="10" t="s">
        <v>77</v>
      </c>
      <c r="I166" s="10" t="s">
        <v>533</v>
      </c>
      <c r="J166" s="10" t="s">
        <v>133</v>
      </c>
      <c r="K166" s="10" t="n">
        <v>0</v>
      </c>
      <c r="L166" s="10" t="n">
        <v>0</v>
      </c>
      <c r="M166" s="10" t="n">
        <v>0</v>
      </c>
      <c r="N166" s="10" t="s">
        <v>50</v>
      </c>
      <c r="O166" s="10" t="s">
        <v>50</v>
      </c>
      <c r="P166" s="1" t="n">
        <v>1</v>
      </c>
      <c r="Q166" s="1" t="n">
        <v>0</v>
      </c>
      <c r="R166" s="1" t="n">
        <v>1</v>
      </c>
      <c r="S166" s="1" t="n">
        <v>0</v>
      </c>
      <c r="T166" s="1" t="n">
        <v>1</v>
      </c>
      <c r="U166" s="1" t="n">
        <v>0</v>
      </c>
      <c r="V166" s="1" t="n">
        <v>0</v>
      </c>
      <c r="W166" s="1" t="n">
        <v>0</v>
      </c>
      <c r="X166" s="1" t="n">
        <v>0</v>
      </c>
      <c r="Y166" s="1" t="n">
        <v>0</v>
      </c>
      <c r="Z166" s="1" t="n">
        <v>0</v>
      </c>
      <c r="AA166" s="1" t="n">
        <v>0</v>
      </c>
      <c r="AB166" s="1" t="n">
        <v>0</v>
      </c>
      <c r="AC166" s="1" t="n">
        <v>1</v>
      </c>
      <c r="AD166" s="1" t="n">
        <v>0</v>
      </c>
      <c r="AE166" s="1" t="n">
        <v>0</v>
      </c>
      <c r="AF166" s="1" t="n">
        <v>0</v>
      </c>
      <c r="AG166" s="1" t="n">
        <v>0</v>
      </c>
      <c r="AH166" s="1" t="n">
        <v>0</v>
      </c>
      <c r="AI166" s="1" t="n">
        <v>0</v>
      </c>
      <c r="AJ166" s="1" t="n">
        <v>0</v>
      </c>
      <c r="AK166" s="1" t="n">
        <v>0</v>
      </c>
      <c r="AL166" s="14" t="n">
        <f aca="false">SUM(P166:AK166)</f>
        <v>4</v>
      </c>
    </row>
    <row r="167" customFormat="false" ht="50.1" hidden="false" customHeight="true" outlineLevel="0" collapsed="false">
      <c r="A167" s="17" t="s">
        <v>829</v>
      </c>
      <c r="B167" s="18" t="s">
        <v>329</v>
      </c>
      <c r="C167" s="18" t="s">
        <v>1112</v>
      </c>
      <c r="D167" s="18" t="s">
        <v>1113</v>
      </c>
      <c r="E167" s="18" t="s">
        <v>1114</v>
      </c>
      <c r="F167" s="18" t="s">
        <v>1115</v>
      </c>
      <c r="G167" s="18" t="s">
        <v>1116</v>
      </c>
      <c r="H167" s="18" t="s">
        <v>345</v>
      </c>
      <c r="I167" s="18" t="s">
        <v>307</v>
      </c>
      <c r="J167" s="18" t="s">
        <v>1117</v>
      </c>
      <c r="K167" s="18" t="s">
        <v>50</v>
      </c>
      <c r="L167" s="18" t="s">
        <v>50</v>
      </c>
      <c r="M167" s="18" t="s">
        <v>50</v>
      </c>
      <c r="N167" s="18" t="s">
        <v>50</v>
      </c>
      <c r="O167" s="18" t="s">
        <v>50</v>
      </c>
      <c r="P167" s="19" t="n">
        <v>0</v>
      </c>
      <c r="Q167" s="19" t="n">
        <v>0</v>
      </c>
      <c r="R167" s="19" t="n">
        <v>0</v>
      </c>
      <c r="S167" s="19" t="n">
        <v>0</v>
      </c>
      <c r="T167" s="19" t="n">
        <v>0</v>
      </c>
      <c r="U167" s="19" t="n">
        <v>0</v>
      </c>
      <c r="V167" s="19" t="n">
        <v>0</v>
      </c>
      <c r="W167" s="19" t="n">
        <v>0</v>
      </c>
      <c r="X167" s="19" t="n">
        <v>1</v>
      </c>
      <c r="Y167" s="19" t="n">
        <v>0</v>
      </c>
      <c r="Z167" s="19" t="n">
        <v>0</v>
      </c>
      <c r="AA167" s="19" t="n">
        <v>0</v>
      </c>
      <c r="AB167" s="19" t="n">
        <v>0</v>
      </c>
      <c r="AC167" s="19" t="n">
        <v>0</v>
      </c>
      <c r="AD167" s="19" t="n">
        <v>0</v>
      </c>
      <c r="AE167" s="19" t="n">
        <v>0</v>
      </c>
      <c r="AF167" s="19" t="n">
        <v>1</v>
      </c>
      <c r="AG167" s="19" t="n">
        <v>0</v>
      </c>
      <c r="AH167" s="19" t="n">
        <v>0</v>
      </c>
      <c r="AI167" s="19" t="n">
        <v>0</v>
      </c>
      <c r="AJ167" s="12" t="n">
        <v>1</v>
      </c>
      <c r="AK167" s="1" t="n">
        <v>0</v>
      </c>
      <c r="AL167" s="14" t="n">
        <f aca="false">SUM(P167:AK167)</f>
        <v>3</v>
      </c>
    </row>
    <row r="168" customFormat="false" ht="50.1" hidden="false" customHeight="true" outlineLevel="0" collapsed="false">
      <c r="A168" s="9" t="s">
        <v>829</v>
      </c>
      <c r="B168" s="10" t="s">
        <v>329</v>
      </c>
      <c r="C168" s="10" t="s">
        <v>1118</v>
      </c>
      <c r="D168" s="10" t="s">
        <v>877</v>
      </c>
      <c r="E168" s="10" t="s">
        <v>1119</v>
      </c>
      <c r="F168" s="10" t="s">
        <v>1120</v>
      </c>
      <c r="G168" s="10" t="s">
        <v>1121</v>
      </c>
      <c r="H168" s="10" t="s">
        <v>474</v>
      </c>
      <c r="I168" s="10" t="s">
        <v>307</v>
      </c>
      <c r="J168" s="10" t="s">
        <v>79</v>
      </c>
      <c r="K168" s="10" t="s">
        <v>50</v>
      </c>
      <c r="L168" s="10" t="s">
        <v>50</v>
      </c>
      <c r="M168" s="10" t="s">
        <v>50</v>
      </c>
      <c r="N168" s="10" t="s">
        <v>50</v>
      </c>
      <c r="O168" s="10" t="s">
        <v>50</v>
      </c>
      <c r="P168" s="1" t="n">
        <v>0</v>
      </c>
      <c r="Q168" s="1" t="n">
        <v>0</v>
      </c>
      <c r="R168" s="1" t="n">
        <v>0</v>
      </c>
      <c r="S168" s="1" t="n">
        <v>0</v>
      </c>
      <c r="T168" s="1" t="n">
        <v>1</v>
      </c>
      <c r="U168" s="1" t="n">
        <v>0</v>
      </c>
      <c r="V168" s="1" t="n">
        <v>0</v>
      </c>
      <c r="W168" s="1" t="n">
        <v>0</v>
      </c>
      <c r="X168" s="1" t="n">
        <v>1</v>
      </c>
      <c r="Y168" s="1" t="n">
        <v>0</v>
      </c>
      <c r="Z168" s="1" t="n">
        <v>0</v>
      </c>
      <c r="AA168" s="1" t="n">
        <v>0</v>
      </c>
      <c r="AB168" s="1" t="n">
        <v>0</v>
      </c>
      <c r="AC168" s="1" t="n">
        <v>1</v>
      </c>
      <c r="AD168" s="1" t="n">
        <v>0</v>
      </c>
      <c r="AE168" s="1" t="n">
        <v>0</v>
      </c>
      <c r="AF168" s="1" t="n">
        <v>0</v>
      </c>
      <c r="AG168" s="1" t="n">
        <v>0</v>
      </c>
      <c r="AH168" s="1" t="n">
        <v>0</v>
      </c>
      <c r="AI168" s="1" t="n">
        <v>0</v>
      </c>
      <c r="AJ168" s="1" t="n">
        <v>0</v>
      </c>
      <c r="AK168" s="1" t="n">
        <v>0</v>
      </c>
      <c r="AL168" s="14" t="n">
        <f aca="false">SUM(P168:AK168)</f>
        <v>3</v>
      </c>
    </row>
    <row r="169" customFormat="false" ht="50.1" hidden="false" customHeight="true" outlineLevel="0" collapsed="false">
      <c r="A169" s="9" t="s">
        <v>829</v>
      </c>
      <c r="B169" s="10" t="s">
        <v>329</v>
      </c>
      <c r="C169" s="10" t="s">
        <v>1122</v>
      </c>
      <c r="D169" s="10" t="s">
        <v>1123</v>
      </c>
      <c r="E169" s="10" t="s">
        <v>1124</v>
      </c>
      <c r="F169" s="10" t="s">
        <v>1125</v>
      </c>
      <c r="G169" s="10" t="s">
        <v>1126</v>
      </c>
      <c r="H169" s="10" t="s">
        <v>123</v>
      </c>
      <c r="I169" s="10" t="s">
        <v>610</v>
      </c>
      <c r="J169" s="10" t="s">
        <v>269</v>
      </c>
      <c r="K169" s="10" t="n">
        <v>0</v>
      </c>
      <c r="L169" s="10" t="n">
        <v>0</v>
      </c>
      <c r="M169" s="10" t="n">
        <v>0</v>
      </c>
      <c r="N169" s="10" t="n">
        <v>0</v>
      </c>
      <c r="O169" s="10" t="s">
        <v>50</v>
      </c>
      <c r="P169" s="1" t="n">
        <v>0</v>
      </c>
      <c r="Q169" s="1" t="n">
        <v>0</v>
      </c>
      <c r="R169" s="1" t="n">
        <v>0</v>
      </c>
      <c r="S169" s="1" t="n">
        <v>0</v>
      </c>
      <c r="T169" s="1" t="n">
        <v>0</v>
      </c>
      <c r="U169" s="1" t="n">
        <v>0</v>
      </c>
      <c r="V169" s="1" t="n">
        <v>0</v>
      </c>
      <c r="W169" s="1" t="n">
        <v>0</v>
      </c>
      <c r="X169" s="1" t="n">
        <v>0</v>
      </c>
      <c r="Y169" s="1" t="n">
        <v>0</v>
      </c>
      <c r="Z169" s="1" t="n">
        <v>0</v>
      </c>
      <c r="AA169" s="1" t="n">
        <v>0</v>
      </c>
      <c r="AB169" s="1" t="n">
        <v>0</v>
      </c>
      <c r="AC169" s="1" t="n">
        <v>0</v>
      </c>
      <c r="AD169" s="1" t="n">
        <v>0</v>
      </c>
      <c r="AE169" s="1" t="n">
        <v>0</v>
      </c>
      <c r="AF169" s="1" t="n">
        <v>0</v>
      </c>
      <c r="AG169" s="1" t="n">
        <v>0</v>
      </c>
      <c r="AH169" s="1" t="n">
        <v>0</v>
      </c>
      <c r="AI169" s="1" t="n">
        <v>0</v>
      </c>
      <c r="AJ169" s="1" t="n">
        <v>0</v>
      </c>
      <c r="AK169" s="1" t="n">
        <v>0</v>
      </c>
      <c r="AL169" s="14" t="n">
        <f aca="false">SUM(P169:AK169)</f>
        <v>0</v>
      </c>
    </row>
    <row r="170" customFormat="false" ht="50.1" hidden="false" customHeight="true" outlineLevel="0" collapsed="false">
      <c r="A170" s="9" t="s">
        <v>829</v>
      </c>
      <c r="B170" s="10" t="s">
        <v>329</v>
      </c>
      <c r="C170" s="10" t="s">
        <v>1127</v>
      </c>
      <c r="D170" s="10" t="s">
        <v>1128</v>
      </c>
      <c r="E170" s="10" t="s">
        <v>1129</v>
      </c>
      <c r="F170" s="10" t="s">
        <v>1130</v>
      </c>
      <c r="G170" s="10" t="s">
        <v>1131</v>
      </c>
      <c r="H170" s="10" t="s">
        <v>139</v>
      </c>
      <c r="I170" s="10" t="s">
        <v>1132</v>
      </c>
      <c r="J170" s="10" t="s">
        <v>1133</v>
      </c>
      <c r="K170" s="10" t="n">
        <v>0</v>
      </c>
      <c r="L170" s="10" t="s">
        <v>50</v>
      </c>
      <c r="M170" s="10" t="n">
        <v>0</v>
      </c>
      <c r="N170" s="10" t="s">
        <v>50</v>
      </c>
      <c r="O170" s="10" t="s">
        <v>50</v>
      </c>
      <c r="P170" s="1" t="n">
        <v>1</v>
      </c>
      <c r="Q170" s="1" t="n">
        <v>0</v>
      </c>
      <c r="R170" s="1" t="n">
        <v>1</v>
      </c>
      <c r="S170" s="1" t="n">
        <v>0</v>
      </c>
      <c r="T170" s="1" t="n">
        <v>1</v>
      </c>
      <c r="U170" s="1" t="n">
        <v>0</v>
      </c>
      <c r="V170" s="1" t="n">
        <v>0</v>
      </c>
      <c r="W170" s="1" t="n">
        <v>0</v>
      </c>
      <c r="X170" s="1" t="n">
        <v>0</v>
      </c>
      <c r="Y170" s="1" t="n">
        <v>0</v>
      </c>
      <c r="Z170" s="1" t="n">
        <v>0</v>
      </c>
      <c r="AA170" s="1" t="n">
        <v>0</v>
      </c>
      <c r="AB170" s="1" t="n">
        <v>0</v>
      </c>
      <c r="AC170" s="1" t="n">
        <v>1</v>
      </c>
      <c r="AD170" s="1" t="n">
        <v>0</v>
      </c>
      <c r="AE170" s="1" t="n">
        <v>0</v>
      </c>
      <c r="AF170" s="1" t="n">
        <v>0</v>
      </c>
      <c r="AG170" s="1" t="n">
        <v>0</v>
      </c>
      <c r="AH170" s="1" t="n">
        <v>0</v>
      </c>
      <c r="AI170" s="1" t="n">
        <v>0</v>
      </c>
      <c r="AJ170" s="1" t="n">
        <v>0</v>
      </c>
      <c r="AK170" s="1" t="n">
        <v>0</v>
      </c>
      <c r="AL170" s="14" t="n">
        <f aca="false">SUM(P170:AK170)</f>
        <v>4</v>
      </c>
    </row>
    <row r="171" customFormat="false" ht="50.1" hidden="false" customHeight="true" outlineLevel="0" collapsed="false">
      <c r="A171" s="9" t="s">
        <v>829</v>
      </c>
      <c r="B171" s="10" t="s">
        <v>329</v>
      </c>
      <c r="C171" s="10" t="s">
        <v>1134</v>
      </c>
      <c r="D171" s="10" t="s">
        <v>1135</v>
      </c>
      <c r="E171" s="10" t="s">
        <v>1136</v>
      </c>
      <c r="F171" s="10" t="s">
        <v>1137</v>
      </c>
      <c r="G171" s="10" t="s">
        <v>1138</v>
      </c>
      <c r="H171" s="10" t="s">
        <v>197</v>
      </c>
      <c r="I171" s="10" t="s">
        <v>268</v>
      </c>
      <c r="J171" s="10" t="s">
        <v>1139</v>
      </c>
      <c r="K171" s="10" t="s">
        <v>50</v>
      </c>
      <c r="L171" s="10" t="n">
        <v>0</v>
      </c>
      <c r="M171" s="10" t="n">
        <v>0</v>
      </c>
      <c r="N171" s="10" t="s">
        <v>50</v>
      </c>
      <c r="O171" s="10" t="s">
        <v>50</v>
      </c>
      <c r="P171" s="1" t="n">
        <v>0</v>
      </c>
      <c r="Q171" s="1" t="n">
        <v>0</v>
      </c>
      <c r="R171" s="1" t="n">
        <v>1</v>
      </c>
      <c r="S171" s="1" t="n">
        <v>0</v>
      </c>
      <c r="T171" s="1" t="n">
        <v>0</v>
      </c>
      <c r="U171" s="1" t="n">
        <v>0</v>
      </c>
      <c r="V171" s="1" t="n">
        <v>1</v>
      </c>
      <c r="W171" s="1" t="n">
        <v>0</v>
      </c>
      <c r="X171" s="1" t="n">
        <v>0</v>
      </c>
      <c r="Y171" s="1" t="n">
        <v>0</v>
      </c>
      <c r="Z171" s="1" t="n">
        <v>0</v>
      </c>
      <c r="AA171" s="1" t="n">
        <v>0</v>
      </c>
      <c r="AB171" s="1" t="n">
        <v>0</v>
      </c>
      <c r="AC171" s="1" t="n">
        <v>1</v>
      </c>
      <c r="AD171" s="1" t="n">
        <v>0</v>
      </c>
      <c r="AE171" s="1" t="n">
        <v>0</v>
      </c>
      <c r="AF171" s="1" t="n">
        <v>0</v>
      </c>
      <c r="AG171" s="1" t="n">
        <v>0</v>
      </c>
      <c r="AH171" s="1" t="n">
        <v>0</v>
      </c>
      <c r="AI171" s="1" t="n">
        <v>0</v>
      </c>
      <c r="AJ171" s="1" t="n">
        <v>0</v>
      </c>
      <c r="AK171" s="1" t="n">
        <v>0</v>
      </c>
      <c r="AL171" s="14" t="n">
        <f aca="false">SUM(P171:AK171)</f>
        <v>3</v>
      </c>
    </row>
    <row r="172" customFormat="false" ht="50.1" hidden="false" customHeight="true" outlineLevel="0" collapsed="false">
      <c r="A172" s="9" t="s">
        <v>829</v>
      </c>
      <c r="B172" s="10" t="s">
        <v>329</v>
      </c>
      <c r="C172" s="10" t="s">
        <v>1140</v>
      </c>
      <c r="D172" s="10" t="s">
        <v>1141</v>
      </c>
      <c r="E172" s="10" t="s">
        <v>1142</v>
      </c>
      <c r="F172" s="10" t="s">
        <v>1143</v>
      </c>
      <c r="G172" s="10" t="s">
        <v>1144</v>
      </c>
      <c r="H172" s="10" t="s">
        <v>77</v>
      </c>
      <c r="I172" s="10" t="s">
        <v>1145</v>
      </c>
      <c r="J172" s="10" t="s">
        <v>248</v>
      </c>
      <c r="K172" s="10" t="n">
        <v>0</v>
      </c>
      <c r="L172" s="10" t="n">
        <v>0</v>
      </c>
      <c r="M172" s="10" t="n">
        <v>0</v>
      </c>
      <c r="N172" s="10" t="s">
        <v>50</v>
      </c>
      <c r="O172" s="10" t="s">
        <v>50</v>
      </c>
      <c r="P172" s="1" t="n">
        <v>0</v>
      </c>
      <c r="Q172" s="1" t="n">
        <v>0</v>
      </c>
      <c r="R172" s="1" t="n">
        <v>0</v>
      </c>
      <c r="S172" s="1" t="n">
        <v>0</v>
      </c>
      <c r="T172" s="1" t="n">
        <v>0</v>
      </c>
      <c r="U172" s="1" t="n">
        <v>0</v>
      </c>
      <c r="V172" s="1" t="n">
        <v>0</v>
      </c>
      <c r="W172" s="1" t="n">
        <v>0</v>
      </c>
      <c r="X172" s="1" t="n">
        <v>0</v>
      </c>
      <c r="Y172" s="1" t="n">
        <v>0</v>
      </c>
      <c r="Z172" s="1" t="n">
        <v>0</v>
      </c>
      <c r="AA172" s="1" t="n">
        <v>0</v>
      </c>
      <c r="AB172" s="1" t="n">
        <v>0</v>
      </c>
      <c r="AC172" s="1" t="n">
        <v>0</v>
      </c>
      <c r="AD172" s="1" t="n">
        <v>0</v>
      </c>
      <c r="AE172" s="1" t="n">
        <v>0</v>
      </c>
      <c r="AF172" s="1" t="n">
        <v>0</v>
      </c>
      <c r="AG172" s="1" t="n">
        <v>1</v>
      </c>
      <c r="AH172" s="16" t="n">
        <v>1</v>
      </c>
      <c r="AI172" s="1" t="n">
        <v>0</v>
      </c>
      <c r="AJ172" s="1" t="n">
        <v>0</v>
      </c>
      <c r="AK172" s="1" t="n">
        <v>0</v>
      </c>
      <c r="AL172" s="14" t="n">
        <f aca="false">SUM(P172:AK172)</f>
        <v>2</v>
      </c>
    </row>
    <row r="173" customFormat="false" ht="50.1" hidden="false" customHeight="true" outlineLevel="0" collapsed="false">
      <c r="A173" s="17" t="s">
        <v>829</v>
      </c>
      <c r="B173" s="18" t="s">
        <v>329</v>
      </c>
      <c r="C173" s="18" t="s">
        <v>1146</v>
      </c>
      <c r="D173" s="18" t="s">
        <v>1147</v>
      </c>
      <c r="E173" s="18" t="s">
        <v>1148</v>
      </c>
      <c r="F173" s="18" t="s">
        <v>1149</v>
      </c>
      <c r="G173" s="18" t="s">
        <v>1150</v>
      </c>
      <c r="H173" s="18" t="s">
        <v>77</v>
      </c>
      <c r="I173" s="18" t="s">
        <v>313</v>
      </c>
      <c r="J173" s="18" t="s">
        <v>307</v>
      </c>
      <c r="K173" s="18" t="n">
        <v>0</v>
      </c>
      <c r="L173" s="18" t="n">
        <v>0</v>
      </c>
      <c r="M173" s="18" t="s">
        <v>50</v>
      </c>
      <c r="N173" s="18" t="s">
        <v>50</v>
      </c>
      <c r="O173" s="18" t="s">
        <v>50</v>
      </c>
      <c r="P173" s="19" t="n">
        <v>0</v>
      </c>
      <c r="Q173" s="19" t="n">
        <v>0</v>
      </c>
      <c r="R173" s="19" t="n">
        <v>0</v>
      </c>
      <c r="S173" s="19" t="n">
        <v>0</v>
      </c>
      <c r="T173" s="19" t="n">
        <v>0</v>
      </c>
      <c r="U173" s="19" t="n">
        <v>0</v>
      </c>
      <c r="V173" s="19" t="n">
        <v>0</v>
      </c>
      <c r="W173" s="19" t="n">
        <v>0</v>
      </c>
      <c r="X173" s="19" t="n">
        <v>0</v>
      </c>
      <c r="Y173" s="19" t="n">
        <v>1</v>
      </c>
      <c r="Z173" s="19" t="n">
        <v>0</v>
      </c>
      <c r="AA173" s="19" t="n">
        <v>0</v>
      </c>
      <c r="AB173" s="19" t="n">
        <v>0</v>
      </c>
      <c r="AC173" s="19" t="n">
        <v>1</v>
      </c>
      <c r="AD173" s="19" t="n">
        <v>0</v>
      </c>
      <c r="AE173" s="19" t="n">
        <v>0</v>
      </c>
      <c r="AF173" s="19" t="n">
        <v>0</v>
      </c>
      <c r="AG173" s="19" t="n">
        <v>0</v>
      </c>
      <c r="AH173" s="19" t="n">
        <v>0</v>
      </c>
      <c r="AI173" s="19" t="n">
        <v>0</v>
      </c>
      <c r="AJ173" s="19" t="n">
        <v>0</v>
      </c>
      <c r="AK173" s="19" t="n">
        <v>0</v>
      </c>
      <c r="AL173" s="14" t="n">
        <f aca="false">SUM(P173:AK173)</f>
        <v>2</v>
      </c>
    </row>
    <row r="174" customFormat="false" ht="50.1" hidden="false" customHeight="true" outlineLevel="0" collapsed="false">
      <c r="A174" s="9" t="s">
        <v>829</v>
      </c>
      <c r="B174" s="10" t="s">
        <v>329</v>
      </c>
      <c r="C174" s="10" t="s">
        <v>1151</v>
      </c>
      <c r="D174" s="10" t="s">
        <v>1152</v>
      </c>
      <c r="E174" s="10" t="s">
        <v>1153</v>
      </c>
      <c r="F174" s="10" t="s">
        <v>1154</v>
      </c>
      <c r="G174" s="10" t="s">
        <v>1155</v>
      </c>
      <c r="H174" s="10" t="s">
        <v>386</v>
      </c>
      <c r="I174" s="10" t="s">
        <v>904</v>
      </c>
      <c r="J174" s="10" t="s">
        <v>79</v>
      </c>
      <c r="K174" s="10" t="n">
        <v>0</v>
      </c>
      <c r="L174" s="41" t="n">
        <v>0</v>
      </c>
      <c r="M174" s="41" t="n">
        <v>0</v>
      </c>
      <c r="N174" s="41" t="s">
        <v>50</v>
      </c>
      <c r="O174" s="41" t="n">
        <v>0</v>
      </c>
      <c r="P174" s="1" t="n">
        <v>0</v>
      </c>
      <c r="Q174" s="1" t="n">
        <v>0</v>
      </c>
      <c r="R174" s="1" t="n">
        <v>0</v>
      </c>
      <c r="S174" s="1" t="n">
        <v>0</v>
      </c>
      <c r="T174" s="1" t="n">
        <v>0</v>
      </c>
      <c r="U174" s="1" t="n">
        <v>0</v>
      </c>
      <c r="V174" s="1" t="n">
        <v>0</v>
      </c>
      <c r="W174" s="1" t="n">
        <v>0</v>
      </c>
      <c r="X174" s="1" t="n">
        <v>0</v>
      </c>
      <c r="Y174" s="1" t="n">
        <v>0</v>
      </c>
      <c r="Z174" s="1" t="n">
        <v>0</v>
      </c>
      <c r="AA174" s="1" t="n">
        <v>0</v>
      </c>
      <c r="AB174" s="1" t="n">
        <v>0</v>
      </c>
      <c r="AC174" s="1" t="n">
        <v>0</v>
      </c>
      <c r="AD174" s="1" t="n">
        <v>0</v>
      </c>
      <c r="AE174" s="1" t="n">
        <v>0</v>
      </c>
      <c r="AF174" s="1" t="n">
        <v>0</v>
      </c>
      <c r="AG174" s="1" t="n">
        <v>0</v>
      </c>
      <c r="AH174" s="26" t="n">
        <v>1</v>
      </c>
      <c r="AI174" s="1" t="n">
        <v>0</v>
      </c>
      <c r="AJ174" s="1" t="n">
        <v>0</v>
      </c>
      <c r="AK174" s="1" t="n">
        <v>0</v>
      </c>
      <c r="AL174" s="42" t="n">
        <f aca="false">SUM(P174:AK174)</f>
        <v>1</v>
      </c>
    </row>
    <row r="175" customFormat="false" ht="50.1" hidden="false" customHeight="true" outlineLevel="0" collapsed="false">
      <c r="L175" s="43" t="s">
        <v>1156</v>
      </c>
      <c r="M175" s="43"/>
      <c r="N175" s="43"/>
      <c r="O175" s="43"/>
      <c r="P175" s="44" t="n">
        <f aca="false">SUM(P2:P174)</f>
        <v>16</v>
      </c>
      <c r="Q175" s="45" t="n">
        <f aca="false">SUM(Q2:Q174)</f>
        <v>7</v>
      </c>
      <c r="R175" s="45" t="n">
        <f aca="false">SUM(R2:R174)</f>
        <v>39</v>
      </c>
      <c r="S175" s="45" t="n">
        <f aca="false">SUM(S2:S174)</f>
        <v>16</v>
      </c>
      <c r="T175" s="45" t="n">
        <f aca="false">SUM(T2:T174)</f>
        <v>51</v>
      </c>
      <c r="U175" s="45" t="n">
        <f aca="false">SUM(U2:U174)</f>
        <v>0</v>
      </c>
      <c r="V175" s="45" t="n">
        <f aca="false">SUM(V2:V174)</f>
        <v>56</v>
      </c>
      <c r="W175" s="45" t="n">
        <f aca="false">SUM(W2:W174)</f>
        <v>0</v>
      </c>
      <c r="X175" s="45" t="n">
        <f aca="false">SUM(X2:X174)</f>
        <v>23</v>
      </c>
      <c r="Y175" s="45" t="n">
        <f aca="false">SUM(Y2:Y174)</f>
        <v>6</v>
      </c>
      <c r="Z175" s="45" t="n">
        <f aca="false">SUM(Z2:Z174)</f>
        <v>12</v>
      </c>
      <c r="AA175" s="45" t="n">
        <f aca="false">SUM(AA2:AA174)</f>
        <v>28</v>
      </c>
      <c r="AB175" s="45" t="n">
        <f aca="false">SUM(AB2:AB174)</f>
        <v>2</v>
      </c>
      <c r="AC175" s="45" t="n">
        <f aca="false">SUM(AC2:AC174)</f>
        <v>41</v>
      </c>
      <c r="AD175" s="45" t="n">
        <f aca="false">SUM(AD2:AD174)</f>
        <v>7</v>
      </c>
      <c r="AE175" s="45" t="n">
        <f aca="false">SUM(AE2:AE174)</f>
        <v>3</v>
      </c>
      <c r="AF175" s="45" t="n">
        <f aca="false">SUM(AF2:AF174)</f>
        <v>23</v>
      </c>
      <c r="AG175" s="45" t="n">
        <f aca="false">SUM(AG2:AG174)</f>
        <v>8</v>
      </c>
      <c r="AH175" s="45" t="n">
        <f aca="false">SUM(AH2:AH174)</f>
        <v>9</v>
      </c>
      <c r="AI175" s="45" t="n">
        <f aca="false">SUM(AI2:AI174)</f>
        <v>28</v>
      </c>
      <c r="AJ175" s="45" t="n">
        <f aca="false">SUM(AJ2:AJ174)</f>
        <v>39</v>
      </c>
      <c r="AK175" s="46" t="n">
        <f aca="false">SUM(AK2:AK174)</f>
        <v>6</v>
      </c>
    </row>
  </sheetData>
  <mergeCells count="1">
    <mergeCell ref="L175:O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4:38:57Z</dcterms:created>
  <dc:creator>Euroinf</dc:creator>
  <dc:description/>
  <dc:language>en-US</dc:language>
  <cp:lastModifiedBy>M.I.U.R.</cp:lastModifiedBy>
  <cp:lastPrinted>2007-11-19T11:23:51Z</cp:lastPrinted>
  <dcterms:modified xsi:type="dcterms:W3CDTF">2007-11-19T13:05:14Z</dcterms:modified>
  <cp:revision>0</cp:revision>
  <dc:subject/>
  <dc:title/>
</cp:coreProperties>
</file>